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Загальний" sheetId="1" state="visible" r:id="rId2"/>
    <sheet name="Іноземці" sheetId="2" state="visible" r:id="rId3"/>
    <sheet name="Україна" sheetId="3" state="visible" r:id="rId4"/>
    <sheet name="ТБИЛИСИ" sheetId="4" state="visible" r:id="rId5"/>
  </sheets>
  <definedNames>
    <definedName function="false" hidden="false" localSheetId="0" name="_xlnm.Print_Area" vbProcedure="false">Загальний!$A$1:$T$106</definedName>
    <definedName function="false" hidden="false" localSheetId="1" name="_xlnm.Print_Area" vbProcedure="false">Іноземці!$A$1:$T$47</definedName>
    <definedName function="false" hidden="false" localSheetId="2" name="_xlnm.Print_Area" vbProcedure="false">Україна!$A$1:$T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350">
  <si>
    <t xml:space="preserve">ПРОТОКОЛ</t>
  </si>
  <si>
    <t xml:space="preserve">XXI Чемпіонат України з багатоборства тілоохоронців</t>
  </si>
  <si>
    <t xml:space="preserve">м.Вінниця</t>
  </si>
  <si>
    <t xml:space="preserve">08 -12  травня 2018 р.</t>
  </si>
  <si>
    <t xml:space="preserve">Команди</t>
  </si>
  <si>
    <t xml:space="preserve">Учасники</t>
  </si>
  <si>
    <t xml:space="preserve">Піший</t>
  </si>
  <si>
    <t xml:space="preserve">Рукопашний</t>
  </si>
  <si>
    <t xml:space="preserve">Стрільба</t>
  </si>
  <si>
    <t xml:space="preserve">Захисне</t>
  </si>
  <si>
    <t xml:space="preserve">Огляд</t>
  </si>
  <si>
    <t xml:space="preserve">Евакуація</t>
  </si>
  <si>
    <t xml:space="preserve">бали</t>
  </si>
  <si>
    <t xml:space="preserve">місце</t>
  </si>
  <si>
    <t xml:space="preserve">супровід</t>
  </si>
  <si>
    <t xml:space="preserve">бій</t>
  </si>
  <si>
    <t xml:space="preserve">піше</t>
  </si>
  <si>
    <t xml:space="preserve">авто</t>
  </si>
  <si>
    <t xml:space="preserve">керування авто</t>
  </si>
  <si>
    <t xml:space="preserve">автомобіля</t>
  </si>
  <si>
    <t xml:space="preserve">VIP(медицина)</t>
  </si>
  <si>
    <t xml:space="preserve">результ</t>
  </si>
  <si>
    <t xml:space="preserve">резул.</t>
  </si>
  <si>
    <t xml:space="preserve">Державна кримінально-
виконавча служба України
 м.Дніпро</t>
  </si>
  <si>
    <t xml:space="preserve">Бондарев Кирил Миколайович</t>
  </si>
  <si>
    <t xml:space="preserve">43.8</t>
  </si>
  <si>
    <t xml:space="preserve">14.30</t>
  </si>
  <si>
    <t xml:space="preserve">1.44.53</t>
  </si>
  <si>
    <t xml:space="preserve">2 место </t>
  </si>
  <si>
    <t xml:space="preserve">Стариков Володимир Юрійович</t>
  </si>
  <si>
    <t xml:space="preserve">1 место</t>
  </si>
  <si>
    <t xml:space="preserve">Єщенко Дмитро Олександрович</t>
  </si>
  <si>
    <t xml:space="preserve">3 место</t>
  </si>
  <si>
    <t xml:space="preserve">Григорчук Олександр Олександрович</t>
  </si>
  <si>
    <t xml:space="preserve">1(з)1(о)</t>
  </si>
  <si>
    <t xml:space="preserve">Державна кримінально-
виконавча служба України
 м.Одеса</t>
  </si>
  <si>
    <t xml:space="preserve">Козельчук Михайло Леонідович</t>
  </si>
  <si>
    <t xml:space="preserve">42.7</t>
  </si>
  <si>
    <t xml:space="preserve">15.00</t>
  </si>
  <si>
    <t xml:space="preserve">2,06,13</t>
  </si>
  <si>
    <t xml:space="preserve">Буюклі Владислав Валерійович</t>
  </si>
  <si>
    <t xml:space="preserve">Сікун Антон Миколайович</t>
  </si>
  <si>
    <t xml:space="preserve">Кузьмін Микола Михайлович</t>
  </si>
  <si>
    <t xml:space="preserve">1(з)</t>
  </si>
  <si>
    <t xml:space="preserve">Державна кримінально-
виконавча служба України
 м.Харків</t>
  </si>
  <si>
    <t xml:space="preserve">Герус Ігор Миколайович</t>
  </si>
  <si>
    <t xml:space="preserve">37.0</t>
  </si>
  <si>
    <t xml:space="preserve">2.14.88</t>
  </si>
  <si>
    <t xml:space="preserve">Німий Максим Олександрович</t>
  </si>
  <si>
    <t xml:space="preserve">Смєтанов Микола Володимерович</t>
  </si>
  <si>
    <t xml:space="preserve">Борзенко Віталій Вікторович</t>
  </si>
  <si>
    <t xml:space="preserve">Україна Служба безпеки 
Президента 2</t>
  </si>
  <si>
    <t xml:space="preserve">Шевчук Євген Петрович</t>
  </si>
  <si>
    <t xml:space="preserve">52.1</t>
  </si>
  <si>
    <t xml:space="preserve">13.53</t>
  </si>
  <si>
    <t xml:space="preserve">1.25.31</t>
  </si>
  <si>
    <t xml:space="preserve">Сіжук Василь Васильович</t>
  </si>
  <si>
    <t xml:space="preserve">Корінний Ігор Віталійович</t>
  </si>
  <si>
    <t xml:space="preserve">Неровня Євгеній Олександрович</t>
  </si>
  <si>
    <t xml:space="preserve">Сходцький Євген Володимирович</t>
  </si>
  <si>
    <t xml:space="preserve">2(з)1(о)</t>
  </si>
  <si>
    <t xml:space="preserve">Україна Служба безпеки 
Президента 1</t>
  </si>
  <si>
    <t xml:space="preserve">Шкварніцький Андрій Сергійович</t>
  </si>
  <si>
    <t xml:space="preserve">54.5</t>
  </si>
  <si>
    <t xml:space="preserve">3.00</t>
  </si>
  <si>
    <t xml:space="preserve">1.30.78</t>
  </si>
  <si>
    <t xml:space="preserve">Шамаєв Володимир Павлович</t>
  </si>
  <si>
    <t xml:space="preserve">Романенко Роман Володимирович</t>
  </si>
  <si>
    <t xml:space="preserve">Репінецький Сергій Володимирович</t>
  </si>
  <si>
    <t xml:space="preserve">2(з)2(о)</t>
  </si>
  <si>
    <t xml:space="preserve">УДО України 
(жіноча)
</t>
  </si>
  <si>
    <t xml:space="preserve">Кашанська Анна Олександрівна </t>
  </si>
  <si>
    <t xml:space="preserve">54.2</t>
  </si>
  <si>
    <t xml:space="preserve">1.59.73</t>
  </si>
  <si>
    <t xml:space="preserve">Радченко Ольга Лернідівна </t>
  </si>
  <si>
    <t xml:space="preserve">Юрченко Вікторія Миколаївна</t>
  </si>
  <si>
    <t xml:space="preserve">Шейко Ольга Юріївна</t>
  </si>
  <si>
    <t xml:space="preserve">Матросова Анстасія Володимирівна</t>
  </si>
  <si>
    <t xml:space="preserve">Підрозділ особистої 
охорони УДО України 
</t>
  </si>
  <si>
    <t xml:space="preserve">Пугач Олександр Павлович</t>
  </si>
  <si>
    <t xml:space="preserve">55.2</t>
  </si>
  <si>
    <t xml:space="preserve">14.00</t>
  </si>
  <si>
    <t xml:space="preserve">1.24.05</t>
  </si>
  <si>
    <t xml:space="preserve">Довиденко Максим Володимирович</t>
  </si>
  <si>
    <t xml:space="preserve">Багрій Михайло Олексійович</t>
  </si>
  <si>
    <t xml:space="preserve">Терещук Ілля Олександрович</t>
  </si>
  <si>
    <t xml:space="preserve">Марченко Сергій Валерійович</t>
  </si>
  <si>
    <t xml:space="preserve">1(з)2(о)</t>
  </si>
  <si>
    <t xml:space="preserve">Підрозділ виїзної
охорони УДО України 
</t>
  </si>
  <si>
    <t xml:space="preserve">Авдєєв Роман Володимирович</t>
  </si>
  <si>
    <t xml:space="preserve">54.7</t>
  </si>
  <si>
    <t xml:space="preserve">1.35.82</t>
  </si>
  <si>
    <t xml:space="preserve">Герц Василь Васильович</t>
  </si>
  <si>
    <t xml:space="preserve">Меркулов Євгеній Олександрович</t>
  </si>
  <si>
    <t xml:space="preserve">Степаненко Вадим Юрійович</t>
  </si>
  <si>
    <t xml:space="preserve">Козій Владислав Сергійович</t>
  </si>
  <si>
    <t xml:space="preserve">1(о)</t>
  </si>
  <si>
    <t xml:space="preserve">Державна кримінально-
виконавча служба України
 м.Житомир</t>
  </si>
  <si>
    <t xml:space="preserve">Байдюк Володимир Віталійович</t>
  </si>
  <si>
    <t xml:space="preserve">44.0</t>
  </si>
  <si>
    <t xml:space="preserve">1.36.47</t>
  </si>
  <si>
    <t xml:space="preserve">Ольшанський Дмитро Миколайович</t>
  </si>
  <si>
    <t xml:space="preserve">Бурлака Володимир Віталійович</t>
  </si>
  <si>
    <t xml:space="preserve">Ледньов Артем Олександрович</t>
  </si>
  <si>
    <t xml:space="preserve">Забродський Руслан Володимирович</t>
  </si>
  <si>
    <t xml:space="preserve">Державна кримінально-
виконавча служба України
 м.Київ</t>
  </si>
  <si>
    <t xml:space="preserve">Кириченко Ігор Ігорович</t>
  </si>
  <si>
    <t xml:space="preserve">46.0</t>
  </si>
  <si>
    <t xml:space="preserve">13.36</t>
  </si>
  <si>
    <t xml:space="preserve">1.33.96</t>
  </si>
  <si>
    <t xml:space="preserve">Морозов Віталій Євгенійович</t>
  </si>
  <si>
    <t xml:space="preserve">Орлов Гліб Сергійович</t>
  </si>
  <si>
    <t xml:space="preserve">Єфіменко Руслан Ігорович</t>
  </si>
  <si>
    <t xml:space="preserve">Вараниця Сергій Олександрович</t>
  </si>
  <si>
    <t xml:space="preserve"> </t>
  </si>
  <si>
    <t xml:space="preserve">Іскоростенський Олександр Анатолійович</t>
  </si>
  <si>
    <t xml:space="preserve">Одеса Федерація 
охоронців</t>
  </si>
  <si>
    <t xml:space="preserve">Бондаренко Олексій Володимирович</t>
  </si>
  <si>
    <t xml:space="preserve">39.7</t>
  </si>
  <si>
    <t xml:space="preserve">15.30</t>
  </si>
  <si>
    <t xml:space="preserve">1.39.65</t>
  </si>
  <si>
    <t xml:space="preserve">Олександров Тимофій Володимирович</t>
  </si>
  <si>
    <t xml:space="preserve">Аветисян Василій Арагатович</t>
  </si>
  <si>
    <t xml:space="preserve">Маренченко Ігор Анатолійович</t>
  </si>
  <si>
    <t xml:space="preserve">Київська область 
Поліція охорони</t>
  </si>
  <si>
    <t xml:space="preserve">Башкінцев Дмитро Олексійович</t>
  </si>
  <si>
    <t xml:space="preserve">52.7</t>
  </si>
  <si>
    <t xml:space="preserve">1.23.33</t>
  </si>
  <si>
    <t xml:space="preserve">Аккерман Володимир Василiйович</t>
  </si>
  <si>
    <t xml:space="preserve">Ліхачев Артур Віталійович</t>
  </si>
  <si>
    <t xml:space="preserve">Пономаренко Олександр Володимирович</t>
  </si>
  <si>
    <t xml:space="preserve">Зіннік Ігор Леонтійович</t>
  </si>
  <si>
    <t xml:space="preserve">Павлик В'ячеслав Володимирович</t>
  </si>
  <si>
    <t xml:space="preserve">Національне
 антикорубційне бюро
 України 1</t>
  </si>
  <si>
    <t xml:space="preserve">Ісаков Артем О.</t>
  </si>
  <si>
    <t xml:space="preserve">47.5</t>
  </si>
  <si>
    <t xml:space="preserve">1.36.68</t>
  </si>
  <si>
    <t xml:space="preserve">Нікішенко Олександр Юрійович</t>
  </si>
  <si>
    <t xml:space="preserve">Базько Микола Федорович</t>
  </si>
  <si>
    <t xml:space="preserve">Міняйленко Артем Романович</t>
  </si>
  <si>
    <t xml:space="preserve">Пресада Петро Миколайович</t>
  </si>
  <si>
    <t xml:space="preserve">Національне
 антикорубційне бюро
 України 2</t>
  </si>
  <si>
    <t xml:space="preserve">Лобортас Віталій М</t>
  </si>
  <si>
    <t xml:space="preserve">45.4</t>
  </si>
  <si>
    <t xml:space="preserve">1.41.22</t>
  </si>
  <si>
    <t xml:space="preserve">Галенза Максим М</t>
  </si>
  <si>
    <t xml:space="preserve">Ілюшин Михайло Петрович</t>
  </si>
  <si>
    <t xml:space="preserve">Тюменцев Артем А</t>
  </si>
  <si>
    <t xml:space="preserve">Івченко Віталій Юрійович</t>
  </si>
  <si>
    <t xml:space="preserve">2(з)1о</t>
  </si>
  <si>
    <t xml:space="preserve">Національне
 антикорубційне бюро
 України 3</t>
  </si>
  <si>
    <t xml:space="preserve">Косенко Олександр Васильйович</t>
  </si>
  <si>
    <t xml:space="preserve">50.5</t>
  </si>
  <si>
    <t xml:space="preserve">1.42.26</t>
  </si>
  <si>
    <t xml:space="preserve">Селін Максим Михайлович</t>
  </si>
  <si>
    <t xml:space="preserve">Лютенко Дмитро Володимирович</t>
  </si>
  <si>
    <t xml:space="preserve">Гончар Володимир Васильйович</t>
  </si>
  <si>
    <t xml:space="preserve">Київ Поліція охорони</t>
  </si>
  <si>
    <t xml:space="preserve">Аврамчук Анатолій Васильйович</t>
  </si>
  <si>
    <t xml:space="preserve">50.4</t>
  </si>
  <si>
    <t xml:space="preserve">1,40,30</t>
  </si>
  <si>
    <t xml:space="preserve">Махно Андрій Михайлович</t>
  </si>
  <si>
    <t xml:space="preserve">Корінь Дмитро Вікторович</t>
  </si>
  <si>
    <t xml:space="preserve">Левченко Іван Іванович</t>
  </si>
  <si>
    <t xml:space="preserve">Давиденко Олександр Борисович</t>
  </si>
  <si>
    <t xml:space="preserve">Вінниця Поліція охорони</t>
  </si>
  <si>
    <t xml:space="preserve">Захарчук Сергій Валерійович</t>
  </si>
  <si>
    <t xml:space="preserve">1.34.78</t>
  </si>
  <si>
    <t xml:space="preserve">Швалюк Віталій Валентинович</t>
  </si>
  <si>
    <t xml:space="preserve">Руденко Максим Вікторович</t>
  </si>
  <si>
    <t xml:space="preserve">Семченко Олександр Олександрович</t>
  </si>
  <si>
    <t xml:space="preserve">Константінов Ростислав Володимирович</t>
  </si>
  <si>
    <t xml:space="preserve">Львів Поліція охорони</t>
  </si>
  <si>
    <t xml:space="preserve">Нагай Юрій Іванович</t>
  </si>
  <si>
    <t xml:space="preserve">43.2</t>
  </si>
  <si>
    <t xml:space="preserve">1.42.52</t>
  </si>
  <si>
    <t xml:space="preserve">Падура Роман Іванович</t>
  </si>
  <si>
    <t xml:space="preserve">Стефанюк Назарій Олегович</t>
  </si>
  <si>
    <t xml:space="preserve">Дорогобужен Дмитро Олександрович</t>
  </si>
  <si>
    <t xml:space="preserve">Богай Володимир Миронович</t>
  </si>
  <si>
    <t xml:space="preserve">Сеньків Михайло Григорович</t>
  </si>
  <si>
    <t xml:space="preserve">Чернівці Поліція охорони</t>
  </si>
  <si>
    <t xml:space="preserve">Бурюк Руслан Васильович</t>
  </si>
  <si>
    <t xml:space="preserve">47.6</t>
  </si>
  <si>
    <t xml:space="preserve">1.48.89</t>
  </si>
  <si>
    <t xml:space="preserve">Кліщук Владислав Ігорович</t>
  </si>
  <si>
    <t xml:space="preserve">Королянчук Максим Сергійович</t>
  </si>
  <si>
    <t xml:space="preserve">Сав'юк Владислав Віталійович</t>
  </si>
  <si>
    <t xml:space="preserve">Гудима Юрій Васильович</t>
  </si>
  <si>
    <t xml:space="preserve">Чернівці ТОВ Тигр</t>
  </si>
  <si>
    <t xml:space="preserve">Бабінецький Олександр Васильович</t>
  </si>
  <si>
    <t xml:space="preserve">42.9</t>
  </si>
  <si>
    <t xml:space="preserve">1.35.64</t>
  </si>
  <si>
    <t xml:space="preserve">Лавренюк Вадим Анатолійович</t>
  </si>
  <si>
    <t xml:space="preserve">Гуцул Владислав Мирославович</t>
  </si>
  <si>
    <t xml:space="preserve">Лянка Микола Серафимович</t>
  </si>
  <si>
    <t xml:space="preserve">Шуляк Олексій Геннадійович</t>
  </si>
  <si>
    <t xml:space="preserve">ї</t>
  </si>
  <si>
    <t xml:space="preserve">Болгарія Бодігартд 
федерація</t>
  </si>
  <si>
    <t xml:space="preserve">Христов Степан Иванов</t>
  </si>
  <si>
    <t xml:space="preserve">45.9</t>
  </si>
  <si>
    <t xml:space="preserve">1.52.05</t>
  </si>
  <si>
    <t xml:space="preserve">Уручов Исмаил Ахмед</t>
  </si>
  <si>
    <t xml:space="preserve">Димитров Георги Яворов</t>
  </si>
  <si>
    <t xml:space="preserve">Георгиев Димитьр Асенов</t>
  </si>
  <si>
    <t xml:space="preserve">Алексиева Илка Здравкова</t>
  </si>
  <si>
    <t xml:space="preserve">Алексиев Николай Рачев</t>
  </si>
  <si>
    <t xml:space="preserve">Китай Федерація 
тілоохоронців</t>
  </si>
  <si>
    <t xml:space="preserve">Фан Яо Чен</t>
  </si>
  <si>
    <t xml:space="preserve">49.4</t>
  </si>
  <si>
    <t xml:space="preserve">1.50.47</t>
  </si>
  <si>
    <t xml:space="preserve">Ван Ли Ян</t>
  </si>
  <si>
    <t xml:space="preserve">Ма Хао Тхін</t>
  </si>
  <si>
    <t xml:space="preserve">Цен Ця Ші</t>
  </si>
  <si>
    <t xml:space="preserve">Ли Сю</t>
  </si>
  <si>
    <t xml:space="preserve">Молдова Служба 
державної охорони</t>
  </si>
  <si>
    <t xml:space="preserve">Арнаут Ауджен</t>
  </si>
  <si>
    <t xml:space="preserve">44.7</t>
  </si>
  <si>
    <t xml:space="preserve">1.26.33</t>
  </si>
  <si>
    <t xml:space="preserve">Трудов Марчел</t>
  </si>
  <si>
    <t xml:space="preserve">Єрезану Дорін</t>
  </si>
  <si>
    <t xml:space="preserve">Штірбу Павел</t>
  </si>
  <si>
    <t xml:space="preserve">Таукчі Васілій</t>
  </si>
  <si>
    <t xml:space="preserve">Азербайджан Служба
 спеціальної державної 
охорони</t>
  </si>
  <si>
    <t xml:space="preserve">Єйвазов Аяз Халиг Огли</t>
  </si>
  <si>
    <t xml:space="preserve">23.0</t>
  </si>
  <si>
    <t xml:space="preserve">1.39.00</t>
  </si>
  <si>
    <t xml:space="preserve">Мамедов Рамил Рамиз Огли</t>
  </si>
  <si>
    <t xml:space="preserve">Бабашов Самид Хегигет Огли</t>
  </si>
  <si>
    <t xml:space="preserve">Байрамли Орхан Рафиг Огли</t>
  </si>
  <si>
    <t xml:space="preserve">Мовсимбейли Исмаил Хошбехт Огли</t>
  </si>
  <si>
    <t xml:space="preserve">Єлдар Абдулаев Азизобл</t>
  </si>
  <si>
    <t xml:space="preserve">Мамедов Хайям Камил</t>
  </si>
  <si>
    <t xml:space="preserve">Румунія Федерація
 тілоохоронців </t>
  </si>
  <si>
    <t xml:space="preserve">Джигола Лилиан</t>
  </si>
  <si>
    <t xml:space="preserve">45.3</t>
  </si>
  <si>
    <t xml:space="preserve">1.36.87</t>
  </si>
  <si>
    <t xml:space="preserve">Стоикан Мариан Александр</t>
  </si>
  <si>
    <t xml:space="preserve">Рєдол Мериус</t>
  </si>
  <si>
    <t xml:space="preserve">Констаншинеску емил</t>
  </si>
  <si>
    <t xml:space="preserve">Нахарнак Роберт</t>
  </si>
  <si>
    <t xml:space="preserve">1(о) 2(з)</t>
  </si>
  <si>
    <t xml:space="preserve">Михециу Емил</t>
  </si>
  <si>
    <t xml:space="preserve">Румунія Академія 
Spartan</t>
  </si>
  <si>
    <t xml:space="preserve">Цукуден Мірчан </t>
  </si>
  <si>
    <t xml:space="preserve">2,08,51</t>
  </si>
  <si>
    <t xml:space="preserve">Вереш Лоранд</t>
  </si>
  <si>
    <t xml:space="preserve">Корбу Лівіу</t>
  </si>
  <si>
    <t xml:space="preserve">Тімар Клаудіу </t>
  </si>
  <si>
    <t xml:space="preserve">Цукуден Адіна</t>
  </si>
  <si>
    <t xml:space="preserve">Головний суддя </t>
  </si>
  <si>
    <t xml:space="preserve">В.Ф.Вакуленко</t>
  </si>
  <si>
    <t xml:space="preserve">Головний секретар </t>
  </si>
  <si>
    <t xml:space="preserve">О.І.Заєць</t>
  </si>
  <si>
    <t xml:space="preserve">XXI Чемпіонат України з багатоборства тілоохоронців (серед закордонних команд)</t>
  </si>
  <si>
    <t xml:space="preserve">Болгарія Бодігард 
федерація</t>
  </si>
  <si>
    <t xml:space="preserve">!!!!!!!!</t>
  </si>
  <si>
    <t xml:space="preserve">Кашанська Ольга Олександрівна </t>
  </si>
  <si>
    <t xml:space="preserve">Бодаренко Олексій Володимирович</t>
  </si>
  <si>
    <t xml:space="preserve">Аккерман Володимир Васильйович</t>
  </si>
  <si>
    <t xml:space="preserve">Вінница Поліція 
охорони</t>
  </si>
  <si>
    <t xml:space="preserve">Чернівці Поліція 
охорони</t>
  </si>
  <si>
    <t xml:space="preserve">X-ого Чемпіонату Світу з багатоборства тілоохоронців</t>
  </si>
  <si>
    <t xml:space="preserve">м.Київ</t>
  </si>
  <si>
    <t xml:space="preserve">2019 р.</t>
  </si>
  <si>
    <t xml:space="preserve">Department of Security Police of Ukraine                                   Департамент поліції охорони України </t>
  </si>
  <si>
    <t xml:space="preserve">Avramchuk Anatoliy</t>
  </si>
  <si>
    <t xml:space="preserve">1,38.26</t>
  </si>
  <si>
    <t xml:space="preserve">Rudenko Maksim</t>
  </si>
  <si>
    <t xml:space="preserve">Sulimenko Dmytro</t>
  </si>
  <si>
    <t xml:space="preserve">Zaharchuk Sergey</t>
  </si>
  <si>
    <t xml:space="preserve">Secret Service of President of Belarus                                                Служба безпеки Президента Республіки Білорусь</t>
  </si>
  <si>
    <t xml:space="preserve">Ermolitskij Dmitrij</t>
  </si>
  <si>
    <t xml:space="preserve">1,23.41</t>
  </si>
  <si>
    <t xml:space="preserve">Zuev Andrej</t>
  </si>
  <si>
    <t xml:space="preserve">Judin Aleksandr</t>
  </si>
  <si>
    <t xml:space="preserve">Chaplja Dmitrij</t>
  </si>
  <si>
    <t xml:space="preserve">1(п)</t>
  </si>
  <si>
    <t xml:space="preserve">Bodyguard Federation of Bulgaria Федерація тілоохоронців (Болгарія)</t>
  </si>
  <si>
    <t xml:space="preserve">Стефан Иванов Христов</t>
  </si>
  <si>
    <t xml:space="preserve">1,55.80</t>
  </si>
  <si>
    <t xml:space="preserve">Исмаил Ахмед Уручов</t>
  </si>
  <si>
    <t xml:space="preserve">Христо Евгениев Димитров</t>
  </si>
  <si>
    <t xml:space="preserve">Антон Гинев</t>
  </si>
  <si>
    <t xml:space="preserve">Special State Protection Service of Georgia                                             Спеціальна державна служба охорони Грузії</t>
  </si>
  <si>
    <t xml:space="preserve">Djariashvili Lasha</t>
  </si>
  <si>
    <t xml:space="preserve">1,30.50</t>
  </si>
  <si>
    <t xml:space="preserve">Merabishvili Kakha</t>
  </si>
  <si>
    <t xml:space="preserve">Marjanidze Nikoloz</t>
  </si>
  <si>
    <t xml:space="preserve">Gelitashvili Temuri</t>
  </si>
  <si>
    <t xml:space="preserve">Royal Guards Operation Jordanian Управління королівської охорони Йорданії</t>
  </si>
  <si>
    <t xml:space="preserve">Walled Mohammad Ahmad Alabdallat</t>
  </si>
  <si>
    <t xml:space="preserve">1,55.92</t>
  </si>
  <si>
    <t xml:space="preserve">Taher Ahmad Farhan Bani Amer</t>
  </si>
  <si>
    <t xml:space="preserve">Wa'el Sami Ahmad Al Emour</t>
  </si>
  <si>
    <t xml:space="preserve">Ra'ed Ibrahim D'yab Alkhawaldeh</t>
  </si>
  <si>
    <t xml:space="preserve">0(з)0(о)</t>
  </si>
  <si>
    <t xml:space="preserve">Department of State Guard of Ukraine                             Управління держ. охорони України</t>
  </si>
  <si>
    <t xml:space="preserve">Gerts Vasyl</t>
  </si>
  <si>
    <t xml:space="preserve">1,27.27</t>
  </si>
  <si>
    <t xml:space="preserve">Tereschuk Ilja</t>
  </si>
  <si>
    <t xml:space="preserve">Todorchuk Oleksij</t>
  </si>
  <si>
    <t xml:space="preserve">Merkulov Evgenij</t>
  </si>
  <si>
    <t xml:space="preserve">Secret Service of President of Ukraine                                    Служба безпеки Президента України</t>
  </si>
  <si>
    <t xml:space="preserve">Shamaev Volodymyr</t>
  </si>
  <si>
    <t xml:space="preserve">1,25.89</t>
  </si>
  <si>
    <t xml:space="preserve">Repinetskij Sergij</t>
  </si>
  <si>
    <t xml:space="preserve">Korinnyj Igor</t>
  </si>
  <si>
    <t xml:space="preserve">Nerovnja Evgenij</t>
  </si>
  <si>
    <t xml:space="preserve">2(з)</t>
  </si>
  <si>
    <t xml:space="preserve">State Protection and Guard Service Republic of Moldova                                 Державна служба охорони Молдови</t>
  </si>
  <si>
    <t xml:space="preserve">Eugeniu Arnaut</t>
  </si>
  <si>
    <t xml:space="preserve">1,22.40</t>
  </si>
  <si>
    <t xml:space="preserve">Andrei Ivanov</t>
  </si>
  <si>
    <t xml:space="preserve">Andrei Smecal</t>
  </si>
  <si>
    <t xml:space="preserve">Marcel Trudov</t>
  </si>
  <si>
    <t xml:space="preserve">Bodyguard Federation of Romania Федерація тілоохоронців Румунії</t>
  </si>
  <si>
    <t xml:space="preserve">Dyigola Lilian</t>
  </si>
  <si>
    <t xml:space="preserve">1,42.81</t>
  </si>
  <si>
    <t xml:space="preserve">Stoican Marian Alexandru</t>
  </si>
  <si>
    <t xml:space="preserve">Constantinescu Emil</t>
  </si>
  <si>
    <t xml:space="preserve">Curcudel Alexandru</t>
  </si>
  <si>
    <t xml:space="preserve">Security Management (Romania) Секьюріті Менеджмент (Румунія)</t>
  </si>
  <si>
    <t xml:space="preserve">Ungureanu Lucian-Constantin</t>
  </si>
  <si>
    <t xml:space="preserve">1,52.17</t>
  </si>
  <si>
    <t xml:space="preserve">Dascalu Costinel</t>
  </si>
  <si>
    <t xml:space="preserve">Murariu Haralambie-Florin</t>
  </si>
  <si>
    <t xml:space="preserve">Borsan Alexandru</t>
  </si>
  <si>
    <t xml:space="preserve">2(з)1(п)</t>
  </si>
  <si>
    <t xml:space="preserve">Beretta Protection (Romania)         Беретта Протекшн (Румунія)</t>
  </si>
  <si>
    <t xml:space="preserve">Ghita Ion</t>
  </si>
  <si>
    <t xml:space="preserve">2,05.24</t>
  </si>
  <si>
    <t xml:space="preserve">Nita Marius-Florin</t>
  </si>
  <si>
    <t xml:space="preserve">Radoi Marius</t>
  </si>
  <si>
    <t xml:space="preserve">Oancea Ion</t>
  </si>
  <si>
    <t xml:space="preserve">Bodyguard Federation (China) Федерація тілоохоронців (Китай)</t>
  </si>
  <si>
    <t xml:space="preserve">Zhang Bo</t>
  </si>
  <si>
    <t xml:space="preserve">2,12.12</t>
  </si>
  <si>
    <t xml:space="preserve">Zhao Chen Yang</t>
  </si>
  <si>
    <t xml:space="preserve">Wang Yve Gvang</t>
  </si>
  <si>
    <t xml:space="preserve">Li Xo</t>
  </si>
  <si>
    <t xml:space="preserve">JZO (Serbia)                                    Підрозділ особистої охорони поліції Сербії</t>
  </si>
  <si>
    <t xml:space="preserve">Slavisa Nikolic</t>
  </si>
  <si>
    <t xml:space="preserve">1,43.33</t>
  </si>
  <si>
    <t xml:space="preserve">Srdjan Drobnjak</t>
  </si>
  <si>
    <t xml:space="preserve">Dejan Sekulic</t>
  </si>
  <si>
    <t xml:space="preserve">Aleksandar Spalevic</t>
  </si>
  <si>
    <t xml:space="preserve">2(о)</t>
  </si>
  <si>
    <t xml:space="preserve">Василь ВАКУЛЕНКО</t>
  </si>
  <si>
    <t xml:space="preserve">Клебан ЕТЬЕ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:ss"/>
    <numFmt numFmtId="166" formatCode="0.00"/>
    <numFmt numFmtId="167" formatCode="m:ss.00"/>
    <numFmt numFmtId="168" formatCode="[$-409]h:mm"/>
    <numFmt numFmtId="169" formatCode="General"/>
    <numFmt numFmtId="170" formatCode="[$-409]m/d/yyyy"/>
  </numFmts>
  <fonts count="8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sz val="12"/>
      <name val="Arial Cyr"/>
      <family val="0"/>
      <charset val="204"/>
    </font>
    <font>
      <sz val="16"/>
      <color rgb="FF000000"/>
      <name val="Arial Cyr"/>
      <family val="0"/>
      <charset val="204"/>
    </font>
    <font>
      <b val="true"/>
      <sz val="16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22"/>
      <color rgb="FF000000"/>
      <name val="Arial Cyr"/>
      <family val="0"/>
      <charset val="204"/>
    </font>
    <font>
      <sz val="18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22"/>
      <color rgb="FF00CCFF"/>
      <name val="Arial Cyr"/>
      <family val="0"/>
      <charset val="204"/>
    </font>
    <font>
      <b val="true"/>
      <sz val="18"/>
      <color rgb="FF00CCFF"/>
      <name val="Arial Cyr"/>
      <family val="0"/>
      <charset val="204"/>
    </font>
    <font>
      <b val="true"/>
      <sz val="20"/>
      <color rgb="FF00CCFF"/>
      <name val="Arial Cyr"/>
      <family val="0"/>
      <charset val="204"/>
    </font>
    <font>
      <b val="true"/>
      <sz val="20"/>
      <color rgb="FFFF0000"/>
      <name val="Arial Cyr"/>
      <family val="0"/>
      <charset val="204"/>
    </font>
    <font>
      <b val="true"/>
      <sz val="20"/>
      <color rgb="FF008000"/>
      <name val="Arial Cyr"/>
      <family val="0"/>
      <charset val="204"/>
    </font>
    <font>
      <b val="true"/>
      <sz val="18"/>
      <color rgb="FF008000"/>
      <name val="Arial Cyr"/>
      <family val="0"/>
      <charset val="204"/>
    </font>
    <font>
      <sz val="14"/>
      <name val="Arial Cyr"/>
      <family val="0"/>
      <charset val="204"/>
    </font>
    <font>
      <b val="true"/>
      <sz val="22"/>
      <color rgb="FF008000"/>
      <name val="Arial Cyr"/>
      <family val="0"/>
      <charset val="204"/>
    </font>
    <font>
      <b val="true"/>
      <sz val="18"/>
      <color rgb="FFFF000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22"/>
      <name val="Arial Cyr"/>
      <family val="0"/>
      <charset val="204"/>
    </font>
    <font>
      <b val="true"/>
      <sz val="20"/>
      <color rgb="FF000000"/>
      <name val="Arial Cyr"/>
      <family val="0"/>
      <charset val="204"/>
    </font>
    <font>
      <sz val="2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8"/>
      <color rgb="FFFF0000"/>
      <name val="Arial Cyr"/>
      <family val="0"/>
      <charset val="204"/>
    </font>
    <font>
      <b val="true"/>
      <sz val="28"/>
      <color rgb="FF00CCFF"/>
      <name val="Arial Cyr"/>
      <family val="0"/>
      <charset val="204"/>
    </font>
    <font>
      <b val="true"/>
      <sz val="28"/>
      <color rgb="FF008000"/>
      <name val="Arial Cyr"/>
      <family val="0"/>
      <charset val="204"/>
    </font>
    <font>
      <sz val="22"/>
      <color rgb="FF000000"/>
      <name val="Calibri"/>
      <family val="2"/>
      <charset val="204"/>
    </font>
    <font>
      <sz val="2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26"/>
      <color rgb="FF000000"/>
      <name val="Arial Cyr"/>
      <family val="0"/>
      <charset val="204"/>
    </font>
    <font>
      <b val="true"/>
      <sz val="26"/>
      <color rgb="FF000000"/>
      <name val="Arial Cyr"/>
      <family val="0"/>
      <charset val="204"/>
    </font>
    <font>
      <sz val="26"/>
      <name val="Arial Cyr"/>
      <family val="0"/>
      <charset val="204"/>
    </font>
    <font>
      <sz val="22"/>
      <color rgb="FF000000"/>
      <name val="Arial Cyr"/>
      <family val="0"/>
      <charset val="204"/>
    </font>
    <font>
      <b val="true"/>
      <sz val="26"/>
      <color rgb="FF00CCFF"/>
      <name val="Arial Cyr"/>
      <family val="0"/>
      <charset val="204"/>
    </font>
    <font>
      <b val="true"/>
      <sz val="26"/>
      <color rgb="FFFF0000"/>
      <name val="Arial Cyr"/>
      <family val="0"/>
      <charset val="204"/>
    </font>
    <font>
      <b val="true"/>
      <sz val="26"/>
      <color rgb="FF008000"/>
      <name val="Arial Cyr"/>
      <family val="0"/>
      <charset val="204"/>
    </font>
    <font>
      <b val="true"/>
      <sz val="22"/>
      <color rgb="FFFF0000"/>
      <name val="Arial Cyr"/>
      <family val="0"/>
      <charset val="204"/>
    </font>
    <font>
      <sz val="26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sz val="24"/>
      <color rgb="FF000000"/>
      <name val="Times New Roman"/>
      <family val="1"/>
      <charset val="204"/>
    </font>
    <font>
      <b val="true"/>
      <sz val="18"/>
      <color rgb="FF000000"/>
      <name val="Calibri"/>
      <family val="2"/>
      <charset val="204"/>
    </font>
    <font>
      <b val="true"/>
      <sz val="24"/>
      <color rgb="FF000000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24"/>
      <color rgb="FF008000"/>
      <name val="Arial Cyr"/>
      <family val="0"/>
      <charset val="204"/>
    </font>
    <font>
      <b val="true"/>
      <i val="true"/>
      <sz val="24"/>
      <color rgb="FF000000"/>
      <name val="Times New Roman"/>
      <family val="1"/>
      <charset val="204"/>
    </font>
    <font>
      <b val="true"/>
      <sz val="24"/>
      <color rgb="FF0066CC"/>
      <name val="Arial Cyr"/>
      <family val="0"/>
      <charset val="204"/>
    </font>
    <font>
      <b val="true"/>
      <sz val="24"/>
      <color rgb="FF00CCFF"/>
      <name val="Arial Cyr"/>
      <family val="0"/>
      <charset val="204"/>
    </font>
    <font>
      <b val="true"/>
      <sz val="24"/>
      <color rgb="FFFF0000"/>
      <name val="Arial Cyr"/>
      <family val="0"/>
      <charset val="204"/>
    </font>
    <font>
      <b val="true"/>
      <sz val="24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11" fillId="2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1" borderId="1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21" borderId="9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9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1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Обычный 2" xfId="54"/>
    <cellStyle name="Поганий" xfId="55"/>
    <cellStyle name="Примітка" xfId="56"/>
    <cellStyle name="Підсумок" xfId="57"/>
    <cellStyle name="Результат" xfId="58"/>
    <cellStyle name="Середній" xfId="59"/>
    <cellStyle name="Текст попередження" xfId="60"/>
    <cellStyle name="Текст пояснення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40" workbookViewId="0">
      <selection pane="topLeft" activeCell="A1" activeCellId="0" sqref="A1:T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49.99"/>
    <col collapsed="false" customWidth="true" hidden="false" outlineLevel="0" max="3" min="3" style="0" width="9.56"/>
    <col collapsed="false" customWidth="true" hidden="false" outlineLevel="0" max="5" min="5" style="0" width="10.99"/>
    <col collapsed="false" customWidth="true" hidden="false" outlineLevel="0" max="13" min="13" style="0" width="13.99"/>
    <col collapsed="false" customWidth="true" hidden="false" outlineLevel="0" max="18" min="17" style="0" width="10.13"/>
    <col collapsed="false" customWidth="true" hidden="false" outlineLevel="0" max="21" min="21" style="0" width="18.28"/>
    <col collapsed="false" customWidth="true" hidden="false" outlineLevel="0" max="24" min="24" style="0" width="22.14"/>
    <col collapsed="false" customWidth="true" hidden="false" outlineLevel="0" max="26" min="26" style="0" width="21.28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</row>
    <row r="2" customFormat="false" ht="18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1"/>
      <c r="T2" s="1"/>
    </row>
    <row r="3" customFormat="false" ht="18.75" hidden="false" customHeight="false" outlineLevel="0" collapsed="false">
      <c r="A3" s="1"/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3" t="s">
        <v>3</v>
      </c>
      <c r="P3" s="3"/>
      <c r="Q3" s="3"/>
      <c r="R3" s="3"/>
      <c r="S3" s="3"/>
      <c r="T3" s="1"/>
    </row>
    <row r="4" customFormat="false" ht="20.25" hidden="false" customHeight="false" outlineLevel="0" collapsed="false">
      <c r="A4" s="4" t="s">
        <v>4</v>
      </c>
      <c r="B4" s="4" t="s">
        <v>5</v>
      </c>
      <c r="C4" s="5" t="s">
        <v>6</v>
      </c>
      <c r="D4" s="5"/>
      <c r="E4" s="5" t="s">
        <v>7</v>
      </c>
      <c r="F4" s="5"/>
      <c r="G4" s="6" t="s">
        <v>8</v>
      </c>
      <c r="H4" s="6"/>
      <c r="I4" s="6"/>
      <c r="J4" s="6"/>
      <c r="K4" s="6"/>
      <c r="L4" s="6"/>
      <c r="M4" s="7" t="s">
        <v>9</v>
      </c>
      <c r="N4" s="7"/>
      <c r="O4" s="8" t="s">
        <v>10</v>
      </c>
      <c r="P4" s="8"/>
      <c r="Q4" s="7" t="s">
        <v>11</v>
      </c>
      <c r="R4" s="7"/>
      <c r="S4" s="9" t="s">
        <v>12</v>
      </c>
      <c r="T4" s="4" t="s">
        <v>13</v>
      </c>
    </row>
    <row r="5" customFormat="false" ht="20.25" hidden="false" customHeight="false" outlineLevel="0" collapsed="false">
      <c r="A5" s="4"/>
      <c r="B5" s="4"/>
      <c r="C5" s="10" t="s">
        <v>14</v>
      </c>
      <c r="D5" s="10"/>
      <c r="E5" s="10" t="s">
        <v>15</v>
      </c>
      <c r="F5" s="10"/>
      <c r="G5" s="6" t="s">
        <v>16</v>
      </c>
      <c r="H5" s="6"/>
      <c r="I5" s="6" t="n">
        <v>10</v>
      </c>
      <c r="J5" s="6"/>
      <c r="K5" s="6" t="s">
        <v>17</v>
      </c>
      <c r="L5" s="6"/>
      <c r="M5" s="11" t="s">
        <v>18</v>
      </c>
      <c r="N5" s="11"/>
      <c r="O5" s="12" t="s">
        <v>19</v>
      </c>
      <c r="P5" s="12"/>
      <c r="Q5" s="11" t="s">
        <v>20</v>
      </c>
      <c r="R5" s="11"/>
      <c r="S5" s="9"/>
      <c r="T5" s="4"/>
    </row>
    <row r="6" customFormat="false" ht="21" hidden="false" customHeight="false" outlineLevel="0" collapsed="false">
      <c r="A6" s="4"/>
      <c r="B6" s="4"/>
      <c r="C6" s="13" t="s">
        <v>21</v>
      </c>
      <c r="D6" s="14" t="s">
        <v>13</v>
      </c>
      <c r="E6" s="15" t="s">
        <v>21</v>
      </c>
      <c r="F6" s="14" t="s">
        <v>13</v>
      </c>
      <c r="G6" s="15" t="s">
        <v>21</v>
      </c>
      <c r="H6" s="14" t="s">
        <v>13</v>
      </c>
      <c r="I6" s="15" t="s">
        <v>21</v>
      </c>
      <c r="J6" s="14" t="s">
        <v>13</v>
      </c>
      <c r="K6" s="15" t="s">
        <v>21</v>
      </c>
      <c r="L6" s="14" t="s">
        <v>13</v>
      </c>
      <c r="M6" s="16" t="s">
        <v>21</v>
      </c>
      <c r="N6" s="17" t="s">
        <v>13</v>
      </c>
      <c r="O6" s="18" t="s">
        <v>22</v>
      </c>
      <c r="P6" s="14" t="s">
        <v>13</v>
      </c>
      <c r="Q6" s="19" t="s">
        <v>22</v>
      </c>
      <c r="R6" s="20" t="s">
        <v>13</v>
      </c>
      <c r="S6" s="9"/>
      <c r="T6" s="9"/>
    </row>
    <row r="7" customFormat="false" ht="21.75" hidden="false" customHeight="true" outlineLevel="0" collapsed="false">
      <c r="A7" s="21" t="s">
        <v>23</v>
      </c>
      <c r="B7" s="22" t="s">
        <v>24</v>
      </c>
      <c r="C7" s="23" t="s">
        <v>25</v>
      </c>
      <c r="D7" s="24"/>
      <c r="E7" s="25" t="n">
        <v>67.2</v>
      </c>
      <c r="F7" s="26"/>
      <c r="G7" s="27" t="n">
        <v>10</v>
      </c>
      <c r="H7" s="28"/>
      <c r="I7" s="27" t="n">
        <v>44</v>
      </c>
      <c r="J7" s="28"/>
      <c r="K7" s="27" t="n">
        <v>0</v>
      </c>
      <c r="L7" s="28"/>
      <c r="M7" s="29"/>
      <c r="N7" s="28"/>
      <c r="O7" s="30" t="s">
        <v>26</v>
      </c>
      <c r="P7" s="31"/>
      <c r="Q7" s="32" t="s">
        <v>27</v>
      </c>
      <c r="R7" s="28"/>
      <c r="S7" s="26"/>
      <c r="T7" s="33"/>
      <c r="V7" s="34"/>
      <c r="W7" s="0" t="s">
        <v>28</v>
      </c>
    </row>
    <row r="8" customFormat="false" ht="24" hidden="false" customHeight="false" outlineLevel="0" collapsed="false">
      <c r="A8" s="21"/>
      <c r="B8" s="22" t="s">
        <v>29</v>
      </c>
      <c r="C8" s="23"/>
      <c r="D8" s="35"/>
      <c r="E8" s="25"/>
      <c r="F8" s="35"/>
      <c r="G8" s="27" t="n">
        <v>25</v>
      </c>
      <c r="H8" s="36"/>
      <c r="I8" s="37" t="n">
        <v>61</v>
      </c>
      <c r="J8" s="36"/>
      <c r="K8" s="27" t="n">
        <v>30</v>
      </c>
      <c r="L8" s="36"/>
      <c r="M8" s="29" t="n">
        <v>0.00100856481481481</v>
      </c>
      <c r="N8" s="36"/>
      <c r="O8" s="30"/>
      <c r="P8" s="38"/>
      <c r="Q8" s="32"/>
      <c r="R8" s="36"/>
      <c r="S8" s="35"/>
      <c r="T8" s="33"/>
      <c r="V8" s="39"/>
      <c r="W8" s="0" t="s">
        <v>30</v>
      </c>
    </row>
    <row r="9" customFormat="false" ht="21" hidden="false" customHeight="false" outlineLevel="0" collapsed="false">
      <c r="A9" s="21"/>
      <c r="B9" s="22" t="s">
        <v>31</v>
      </c>
      <c r="C9" s="23"/>
      <c r="D9" s="35"/>
      <c r="E9" s="40"/>
      <c r="F9" s="35"/>
      <c r="G9" s="41" t="n">
        <v>15</v>
      </c>
      <c r="H9" s="36"/>
      <c r="I9" s="42" t="n">
        <v>44</v>
      </c>
      <c r="J9" s="36"/>
      <c r="K9" s="41" t="n">
        <v>50</v>
      </c>
      <c r="L9" s="36"/>
      <c r="M9" s="29"/>
      <c r="N9" s="36"/>
      <c r="O9" s="30"/>
      <c r="P9" s="35"/>
      <c r="Q9" s="32"/>
      <c r="R9" s="36"/>
      <c r="S9" s="35"/>
      <c r="T9" s="33"/>
      <c r="V9" s="43"/>
      <c r="W9" s="0" t="s">
        <v>32</v>
      </c>
    </row>
    <row r="10" customFormat="false" ht="21" hidden="false" customHeight="false" outlineLevel="0" collapsed="false">
      <c r="A10" s="21"/>
      <c r="B10" s="22" t="s">
        <v>33</v>
      </c>
      <c r="C10" s="23"/>
      <c r="D10" s="35" t="n">
        <v>19</v>
      </c>
      <c r="E10" s="40" t="n">
        <v>68.4</v>
      </c>
      <c r="F10" s="35" t="n">
        <v>21</v>
      </c>
      <c r="G10" s="41" t="n">
        <v>35</v>
      </c>
      <c r="H10" s="36" t="n">
        <v>21</v>
      </c>
      <c r="I10" s="41" t="n">
        <v>51</v>
      </c>
      <c r="J10" s="36" t="n">
        <v>24</v>
      </c>
      <c r="K10" s="41" t="n">
        <v>35</v>
      </c>
      <c r="L10" s="36" t="n">
        <v>11</v>
      </c>
      <c r="M10" s="29" t="n">
        <v>0.00127858796296296</v>
      </c>
      <c r="N10" s="36" t="n">
        <v>17</v>
      </c>
      <c r="O10" s="30"/>
      <c r="P10" s="35" t="n">
        <v>11</v>
      </c>
      <c r="Q10" s="32"/>
      <c r="R10" s="36" t="n">
        <v>19</v>
      </c>
      <c r="S10" s="35" t="n">
        <f aca="false">SUM(D10,F10,H10,J10,L10,N10,P10,R10)</f>
        <v>143</v>
      </c>
      <c r="T10" s="33"/>
    </row>
    <row r="11" customFormat="false" ht="20.25" hidden="false" customHeight="false" outlineLevel="0" collapsed="false">
      <c r="A11" s="21"/>
      <c r="B11" s="22"/>
      <c r="C11" s="23"/>
      <c r="D11" s="35"/>
      <c r="E11" s="40"/>
      <c r="F11" s="35"/>
      <c r="G11" s="41"/>
      <c r="H11" s="36"/>
      <c r="I11" s="41"/>
      <c r="J11" s="36"/>
      <c r="K11" s="41"/>
      <c r="L11" s="36"/>
      <c r="M11" s="29"/>
      <c r="N11" s="36"/>
      <c r="O11" s="44" t="s">
        <v>34</v>
      </c>
      <c r="P11" s="35"/>
      <c r="Q11" s="32"/>
      <c r="R11" s="36"/>
      <c r="S11" s="35"/>
      <c r="T11" s="33"/>
    </row>
    <row r="12" customFormat="false" ht="21" hidden="false" customHeight="false" outlineLevel="0" collapsed="false">
      <c r="A12" s="21"/>
      <c r="B12" s="45"/>
      <c r="C12" s="23"/>
      <c r="D12" s="46"/>
      <c r="E12" s="47" t="n">
        <f aca="false">SUM(E7:E11)</f>
        <v>135.6</v>
      </c>
      <c r="F12" s="46"/>
      <c r="G12" s="48" t="n">
        <f aca="false">SUM(G7:G11)</f>
        <v>85</v>
      </c>
      <c r="H12" s="49"/>
      <c r="I12" s="48" t="n">
        <f aca="false">SUM(I7:I11)</f>
        <v>200</v>
      </c>
      <c r="J12" s="49"/>
      <c r="K12" s="48" t="n">
        <f aca="false">SUM(K7:K11)</f>
        <v>115</v>
      </c>
      <c r="L12" s="49"/>
      <c r="M12" s="50" t="n">
        <f aca="false">SUM(M7:M11)</f>
        <v>0.00228715277777778</v>
      </c>
      <c r="N12" s="49"/>
      <c r="O12" s="51"/>
      <c r="P12" s="46"/>
      <c r="Q12" s="32"/>
      <c r="R12" s="49"/>
      <c r="S12" s="46"/>
      <c r="T12" s="33"/>
    </row>
    <row r="13" customFormat="false" ht="24" hidden="false" customHeight="true" outlineLevel="0" collapsed="false">
      <c r="A13" s="21" t="s">
        <v>35</v>
      </c>
      <c r="B13" s="22" t="s">
        <v>36</v>
      </c>
      <c r="C13" s="23" t="s">
        <v>37</v>
      </c>
      <c r="D13" s="24"/>
      <c r="E13" s="25"/>
      <c r="F13" s="26"/>
      <c r="G13" s="27" t="n">
        <v>15</v>
      </c>
      <c r="H13" s="28"/>
      <c r="I13" s="27" t="n">
        <v>36</v>
      </c>
      <c r="J13" s="28"/>
      <c r="K13" s="27" t="n">
        <v>30</v>
      </c>
      <c r="L13" s="28"/>
      <c r="M13" s="29" t="n">
        <v>0.0013875</v>
      </c>
      <c r="N13" s="28"/>
      <c r="O13" s="30" t="s">
        <v>38</v>
      </c>
      <c r="P13" s="31"/>
      <c r="Q13" s="52" t="s">
        <v>39</v>
      </c>
      <c r="R13" s="28"/>
      <c r="S13" s="26"/>
      <c r="T13" s="33"/>
    </row>
    <row r="14" customFormat="false" ht="20.25" hidden="false" customHeight="true" outlineLevel="0" collapsed="false">
      <c r="A14" s="21"/>
      <c r="B14" s="22" t="s">
        <v>40</v>
      </c>
      <c r="C14" s="23"/>
      <c r="D14" s="35"/>
      <c r="E14" s="25"/>
      <c r="F14" s="35"/>
      <c r="G14" s="27" t="n">
        <v>10</v>
      </c>
      <c r="H14" s="36"/>
      <c r="I14" s="37" t="n">
        <v>62</v>
      </c>
      <c r="J14" s="36"/>
      <c r="K14" s="27" t="n">
        <v>35</v>
      </c>
      <c r="L14" s="36"/>
      <c r="M14" s="29" t="n">
        <v>0.0017525462962963</v>
      </c>
      <c r="N14" s="36"/>
      <c r="O14" s="30"/>
      <c r="P14" s="38"/>
      <c r="Q14" s="52"/>
      <c r="R14" s="36"/>
      <c r="S14" s="35"/>
      <c r="T14" s="33"/>
    </row>
    <row r="15" customFormat="false" ht="20.25" hidden="false" customHeight="true" outlineLevel="0" collapsed="false">
      <c r="A15" s="21"/>
      <c r="B15" s="22" t="s">
        <v>41</v>
      </c>
      <c r="C15" s="23"/>
      <c r="D15" s="35"/>
      <c r="E15" s="40" t="n">
        <v>67.7</v>
      </c>
      <c r="F15" s="35"/>
      <c r="G15" s="41" t="n">
        <v>25</v>
      </c>
      <c r="H15" s="36"/>
      <c r="I15" s="42" t="n">
        <v>56</v>
      </c>
      <c r="J15" s="36"/>
      <c r="K15" s="41" t="n">
        <v>5</v>
      </c>
      <c r="L15" s="36"/>
      <c r="M15" s="29"/>
      <c r="N15" s="36"/>
      <c r="O15" s="30"/>
      <c r="P15" s="35"/>
      <c r="Q15" s="52"/>
      <c r="R15" s="36"/>
      <c r="S15" s="35"/>
      <c r="T15" s="33"/>
    </row>
    <row r="16" customFormat="false" ht="20.25" hidden="false" customHeight="true" outlineLevel="0" collapsed="false">
      <c r="A16" s="21"/>
      <c r="B16" s="22" t="s">
        <v>42</v>
      </c>
      <c r="C16" s="23"/>
      <c r="D16" s="35" t="n">
        <v>22</v>
      </c>
      <c r="E16" s="40" t="n">
        <v>59.4</v>
      </c>
      <c r="F16" s="35" t="n">
        <v>25</v>
      </c>
      <c r="G16" s="41" t="n">
        <v>20</v>
      </c>
      <c r="H16" s="36" t="n">
        <v>23</v>
      </c>
      <c r="I16" s="41" t="n">
        <v>65</v>
      </c>
      <c r="J16" s="36" t="n">
        <v>22</v>
      </c>
      <c r="K16" s="41" t="n">
        <v>20</v>
      </c>
      <c r="L16" s="36" t="n">
        <v>18</v>
      </c>
      <c r="M16" s="29"/>
      <c r="N16" s="36" t="n">
        <v>24</v>
      </c>
      <c r="O16" s="30"/>
      <c r="P16" s="35" t="n">
        <v>14</v>
      </c>
      <c r="Q16" s="52"/>
      <c r="R16" s="36" t="n">
        <v>24</v>
      </c>
      <c r="S16" s="35" t="n">
        <f aca="false">SUM(D16,F16,H16,J16,L16,N16,P16,R16)</f>
        <v>172</v>
      </c>
      <c r="T16" s="33"/>
    </row>
    <row r="17" customFormat="false" ht="20.25" hidden="false" customHeight="true" outlineLevel="0" collapsed="false">
      <c r="A17" s="21"/>
      <c r="B17" s="22"/>
      <c r="C17" s="23"/>
      <c r="D17" s="35"/>
      <c r="E17" s="40"/>
      <c r="F17" s="35"/>
      <c r="G17" s="41"/>
      <c r="H17" s="36"/>
      <c r="I17" s="41"/>
      <c r="J17" s="36"/>
      <c r="K17" s="41"/>
      <c r="L17" s="36"/>
      <c r="M17" s="29"/>
      <c r="N17" s="36"/>
      <c r="O17" s="44" t="s">
        <v>43</v>
      </c>
      <c r="P17" s="35"/>
      <c r="Q17" s="52"/>
      <c r="R17" s="36"/>
      <c r="S17" s="35"/>
      <c r="T17" s="33"/>
    </row>
    <row r="18" customFormat="false" ht="21" hidden="false" customHeight="true" outlineLevel="0" collapsed="false">
      <c r="A18" s="21"/>
      <c r="B18" s="45"/>
      <c r="C18" s="23"/>
      <c r="D18" s="46"/>
      <c r="E18" s="47" t="n">
        <f aca="false">SUM(E13:E17)</f>
        <v>127.1</v>
      </c>
      <c r="F18" s="46"/>
      <c r="G18" s="48" t="n">
        <f aca="false">SUM(G13:G17)</f>
        <v>70</v>
      </c>
      <c r="H18" s="49"/>
      <c r="I18" s="48" t="n">
        <f aca="false">SUM(I13:I17)</f>
        <v>219</v>
      </c>
      <c r="J18" s="49"/>
      <c r="K18" s="48" t="n">
        <f aca="false">SUM(K13:K17)</f>
        <v>90</v>
      </c>
      <c r="L18" s="49"/>
      <c r="M18" s="50" t="n">
        <f aca="false">SUM(M13:M17)</f>
        <v>0.0031400462962963</v>
      </c>
      <c r="N18" s="49"/>
      <c r="O18" s="51"/>
      <c r="P18" s="46"/>
      <c r="Q18" s="52"/>
      <c r="R18" s="49"/>
      <c r="S18" s="46"/>
      <c r="T18" s="33"/>
    </row>
    <row r="19" customFormat="false" ht="21" hidden="false" customHeight="true" outlineLevel="0" collapsed="false">
      <c r="A19" s="21" t="s">
        <v>44</v>
      </c>
      <c r="B19" s="22" t="s">
        <v>45</v>
      </c>
      <c r="C19" s="23" t="s">
        <v>46</v>
      </c>
      <c r="D19" s="24"/>
      <c r="E19" s="25" t="n">
        <v>67.8</v>
      </c>
      <c r="F19" s="26"/>
      <c r="G19" s="27" t="n">
        <v>25</v>
      </c>
      <c r="H19" s="28"/>
      <c r="I19" s="27" t="n">
        <v>67</v>
      </c>
      <c r="J19" s="28"/>
      <c r="K19" s="27" t="n">
        <v>30</v>
      </c>
      <c r="L19" s="28"/>
      <c r="M19" s="29"/>
      <c r="N19" s="28"/>
      <c r="O19" s="30" t="s">
        <v>38</v>
      </c>
      <c r="P19" s="31"/>
      <c r="Q19" s="32" t="s">
        <v>47</v>
      </c>
      <c r="R19" s="28"/>
      <c r="S19" s="26"/>
      <c r="T19" s="33"/>
    </row>
    <row r="20" customFormat="false" ht="20.25" hidden="false" customHeight="true" outlineLevel="0" collapsed="false">
      <c r="A20" s="21"/>
      <c r="B20" s="22" t="s">
        <v>48</v>
      </c>
      <c r="C20" s="23"/>
      <c r="D20" s="35"/>
      <c r="E20" s="25" t="n">
        <v>66.9</v>
      </c>
      <c r="F20" s="35"/>
      <c r="G20" s="27" t="n">
        <v>20</v>
      </c>
      <c r="H20" s="36"/>
      <c r="I20" s="37" t="n">
        <v>72</v>
      </c>
      <c r="J20" s="36"/>
      <c r="K20" s="27" t="n">
        <v>20</v>
      </c>
      <c r="L20" s="36"/>
      <c r="M20" s="29" t="n">
        <v>0.00112858796296296</v>
      </c>
      <c r="N20" s="36"/>
      <c r="O20" s="30"/>
      <c r="P20" s="38"/>
      <c r="Q20" s="32"/>
      <c r="R20" s="36"/>
      <c r="S20" s="35"/>
      <c r="T20" s="33"/>
    </row>
    <row r="21" customFormat="false" ht="20.25" hidden="false" customHeight="true" outlineLevel="0" collapsed="false">
      <c r="A21" s="21"/>
      <c r="B21" s="22" t="s">
        <v>49</v>
      </c>
      <c r="C21" s="23"/>
      <c r="D21" s="35"/>
      <c r="E21" s="40"/>
      <c r="F21" s="35"/>
      <c r="G21" s="41" t="n">
        <v>0</v>
      </c>
      <c r="H21" s="36"/>
      <c r="I21" s="42" t="n">
        <v>57</v>
      </c>
      <c r="J21" s="36"/>
      <c r="K21" s="41" t="n">
        <v>30</v>
      </c>
      <c r="L21" s="36"/>
      <c r="M21" s="29" t="n">
        <v>0.00139606481481482</v>
      </c>
      <c r="N21" s="36"/>
      <c r="O21" s="30"/>
      <c r="P21" s="35"/>
      <c r="Q21" s="32"/>
      <c r="R21" s="36"/>
      <c r="S21" s="35"/>
      <c r="T21" s="33"/>
    </row>
    <row r="22" customFormat="false" ht="20.25" hidden="false" customHeight="true" outlineLevel="0" collapsed="false">
      <c r="A22" s="21"/>
      <c r="B22" s="22" t="s">
        <v>50</v>
      </c>
      <c r="C22" s="23"/>
      <c r="D22" s="35" t="n">
        <v>24</v>
      </c>
      <c r="E22" s="40"/>
      <c r="F22" s="35" t="n">
        <v>22</v>
      </c>
      <c r="G22" s="41" t="n">
        <v>45</v>
      </c>
      <c r="H22" s="36" t="n">
        <v>19</v>
      </c>
      <c r="I22" s="41" t="n">
        <v>45</v>
      </c>
      <c r="J22" s="36" t="n">
        <v>17</v>
      </c>
      <c r="K22" s="41" t="n">
        <v>30</v>
      </c>
      <c r="L22" s="36" t="n">
        <v>13</v>
      </c>
      <c r="M22" s="29"/>
      <c r="N22" s="36" t="n">
        <v>19</v>
      </c>
      <c r="O22" s="30"/>
      <c r="P22" s="35" t="n">
        <v>15</v>
      </c>
      <c r="Q22" s="32"/>
      <c r="R22" s="36" t="n">
        <v>26</v>
      </c>
      <c r="S22" s="35" t="n">
        <f aca="false">SUM(D22,F22,H22,J22,L22,N22,P22,R22)</f>
        <v>155</v>
      </c>
      <c r="T22" s="33"/>
    </row>
    <row r="23" customFormat="false" ht="20.25" hidden="false" customHeight="true" outlineLevel="0" collapsed="false">
      <c r="A23" s="21"/>
      <c r="B23" s="22"/>
      <c r="C23" s="23"/>
      <c r="D23" s="35"/>
      <c r="E23" s="40"/>
      <c r="F23" s="35"/>
      <c r="G23" s="41"/>
      <c r="H23" s="36"/>
      <c r="I23" s="41"/>
      <c r="J23" s="36"/>
      <c r="K23" s="41"/>
      <c r="L23" s="36"/>
      <c r="M23" s="29"/>
      <c r="N23" s="36"/>
      <c r="O23" s="44" t="s">
        <v>34</v>
      </c>
      <c r="P23" s="35"/>
      <c r="Q23" s="32"/>
      <c r="R23" s="36"/>
      <c r="S23" s="35"/>
      <c r="T23" s="33"/>
    </row>
    <row r="24" customFormat="false" ht="21" hidden="false" customHeight="true" outlineLevel="0" collapsed="false">
      <c r="A24" s="21"/>
      <c r="B24" s="45"/>
      <c r="C24" s="23"/>
      <c r="D24" s="46"/>
      <c r="E24" s="47" t="n">
        <f aca="false">SUM(E19:E23)</f>
        <v>134.7</v>
      </c>
      <c r="F24" s="46"/>
      <c r="G24" s="48" t="n">
        <f aca="false">SUM(G19:G23)</f>
        <v>90</v>
      </c>
      <c r="H24" s="49"/>
      <c r="I24" s="48" t="n">
        <f aca="false">SUM(I19:I23)</f>
        <v>241</v>
      </c>
      <c r="J24" s="49"/>
      <c r="K24" s="48" t="n">
        <f aca="false">SUM(K19:K23)</f>
        <v>110</v>
      </c>
      <c r="L24" s="49"/>
      <c r="M24" s="50" t="n">
        <f aca="false">SUM(M19:M23)</f>
        <v>0.00252465277777778</v>
      </c>
      <c r="N24" s="49"/>
      <c r="O24" s="51"/>
      <c r="P24" s="46"/>
      <c r="Q24" s="32"/>
      <c r="R24" s="49"/>
      <c r="S24" s="46"/>
      <c r="T24" s="33"/>
    </row>
    <row r="25" customFormat="false" ht="21" hidden="false" customHeight="true" outlineLevel="0" collapsed="false">
      <c r="A25" s="21" t="s">
        <v>51</v>
      </c>
      <c r="B25" s="22" t="s">
        <v>52</v>
      </c>
      <c r="C25" s="53" t="s">
        <v>53</v>
      </c>
      <c r="D25" s="24"/>
      <c r="E25" s="54" t="n">
        <v>80.7</v>
      </c>
      <c r="F25" s="26"/>
      <c r="G25" s="55" t="n">
        <v>30</v>
      </c>
      <c r="H25" s="28"/>
      <c r="I25" s="55" t="n">
        <v>91</v>
      </c>
      <c r="J25" s="28"/>
      <c r="K25" s="55" t="n">
        <v>50</v>
      </c>
      <c r="L25" s="28"/>
      <c r="M25" s="29" t="n">
        <v>0.000982060185185185</v>
      </c>
      <c r="N25" s="28"/>
      <c r="O25" s="56" t="s">
        <v>54</v>
      </c>
      <c r="P25" s="31"/>
      <c r="Q25" s="57" t="s">
        <v>55</v>
      </c>
      <c r="R25" s="28"/>
      <c r="S25" s="26"/>
      <c r="T25" s="33"/>
    </row>
    <row r="26" customFormat="false" ht="27" hidden="false" customHeight="true" outlineLevel="0" collapsed="false">
      <c r="A26" s="21"/>
      <c r="B26" s="22" t="s">
        <v>56</v>
      </c>
      <c r="C26" s="53"/>
      <c r="D26" s="35"/>
      <c r="E26" s="54"/>
      <c r="F26" s="35"/>
      <c r="G26" s="55" t="n">
        <v>55</v>
      </c>
      <c r="H26" s="36"/>
      <c r="I26" s="58" t="n">
        <v>93</v>
      </c>
      <c r="J26" s="36"/>
      <c r="K26" s="55" t="n">
        <v>45</v>
      </c>
      <c r="L26" s="36"/>
      <c r="M26" s="29"/>
      <c r="N26" s="36"/>
      <c r="O26" s="56"/>
      <c r="P26" s="38"/>
      <c r="Q26" s="57"/>
      <c r="R26" s="36"/>
      <c r="S26" s="35"/>
      <c r="T26" s="33"/>
    </row>
    <row r="27" customFormat="false" ht="20.25" hidden="false" customHeight="true" outlineLevel="0" collapsed="false">
      <c r="A27" s="21"/>
      <c r="B27" s="22" t="s">
        <v>57</v>
      </c>
      <c r="C27" s="53"/>
      <c r="D27" s="35"/>
      <c r="E27" s="59"/>
      <c r="F27" s="35"/>
      <c r="G27" s="60" t="n">
        <v>20</v>
      </c>
      <c r="H27" s="36"/>
      <c r="I27" s="42" t="n">
        <v>87</v>
      </c>
      <c r="J27" s="36"/>
      <c r="K27" s="60" t="n">
        <v>40</v>
      </c>
      <c r="L27" s="36"/>
      <c r="M27" s="29"/>
      <c r="N27" s="36"/>
      <c r="O27" s="56"/>
      <c r="P27" s="35"/>
      <c r="Q27" s="57"/>
      <c r="R27" s="36"/>
      <c r="S27" s="35"/>
      <c r="T27" s="33"/>
    </row>
    <row r="28" customFormat="false" ht="20.25" hidden="false" customHeight="true" outlineLevel="0" collapsed="false">
      <c r="A28" s="21"/>
      <c r="B28" s="22" t="s">
        <v>58</v>
      </c>
      <c r="C28" s="53"/>
      <c r="D28" s="35" t="n">
        <v>6</v>
      </c>
      <c r="E28" s="40" t="n">
        <v>80.6</v>
      </c>
      <c r="F28" s="35" t="n">
        <v>4</v>
      </c>
      <c r="G28" s="60" t="n">
        <v>50</v>
      </c>
      <c r="H28" s="36" t="n">
        <v>6</v>
      </c>
      <c r="I28" s="60" t="n">
        <v>88</v>
      </c>
      <c r="J28" s="36" t="n">
        <v>1</v>
      </c>
      <c r="K28" s="60" t="n">
        <v>45</v>
      </c>
      <c r="L28" s="36" t="n">
        <v>3</v>
      </c>
      <c r="M28" s="29" t="n">
        <v>0.000917476851851852</v>
      </c>
      <c r="N28" s="36" t="n">
        <v>10</v>
      </c>
      <c r="O28" s="56"/>
      <c r="P28" s="35" t="n">
        <v>7</v>
      </c>
      <c r="Q28" s="57"/>
      <c r="R28" s="36" t="n">
        <v>3</v>
      </c>
      <c r="S28" s="35" t="n">
        <f aca="false">SUM(D28,F28,H28,J28,L28,N28,P28,R28)</f>
        <v>40</v>
      </c>
      <c r="T28" s="33"/>
    </row>
    <row r="29" customFormat="false" ht="20.25" hidden="false" customHeight="true" outlineLevel="0" collapsed="false">
      <c r="A29" s="21"/>
      <c r="B29" s="22" t="s">
        <v>59</v>
      </c>
      <c r="C29" s="53"/>
      <c r="D29" s="35"/>
      <c r="E29" s="61"/>
      <c r="F29" s="35"/>
      <c r="G29" s="60"/>
      <c r="H29" s="36"/>
      <c r="I29" s="60"/>
      <c r="J29" s="36"/>
      <c r="K29" s="60"/>
      <c r="L29" s="36"/>
      <c r="M29" s="29"/>
      <c r="N29" s="36"/>
      <c r="O29" s="62" t="s">
        <v>60</v>
      </c>
      <c r="P29" s="35"/>
      <c r="Q29" s="57"/>
      <c r="R29" s="36"/>
      <c r="S29" s="35"/>
      <c r="T29" s="33"/>
    </row>
    <row r="30" customFormat="false" ht="21" hidden="false" customHeight="true" outlineLevel="0" collapsed="false">
      <c r="A30" s="21"/>
      <c r="B30" s="45"/>
      <c r="C30" s="53"/>
      <c r="D30" s="46"/>
      <c r="E30" s="47" t="n">
        <f aca="false">SUM(E25:E29)</f>
        <v>161.3</v>
      </c>
      <c r="F30" s="46"/>
      <c r="G30" s="48" t="n">
        <f aca="false">SUM(G25:G29)</f>
        <v>155</v>
      </c>
      <c r="H30" s="49"/>
      <c r="I30" s="48" t="n">
        <f aca="false">SUM(I25:I29)</f>
        <v>359</v>
      </c>
      <c r="J30" s="49"/>
      <c r="K30" s="48" t="n">
        <f aca="false">SUM(K25:K29)</f>
        <v>180</v>
      </c>
      <c r="L30" s="49"/>
      <c r="M30" s="50" t="n">
        <f aca="false">SUM(M25:M29)</f>
        <v>0.00189953703703704</v>
      </c>
      <c r="N30" s="49"/>
      <c r="O30" s="63"/>
      <c r="P30" s="46"/>
      <c r="Q30" s="57"/>
      <c r="R30" s="49"/>
      <c r="S30" s="46"/>
      <c r="T30" s="33"/>
    </row>
    <row r="31" customFormat="false" ht="21" hidden="false" customHeight="true" outlineLevel="0" collapsed="false">
      <c r="A31" s="21" t="s">
        <v>61</v>
      </c>
      <c r="B31" s="22" t="s">
        <v>62</v>
      </c>
      <c r="C31" s="53" t="s">
        <v>63</v>
      </c>
      <c r="D31" s="24"/>
      <c r="E31" s="25"/>
      <c r="F31" s="26"/>
      <c r="G31" s="55" t="n">
        <v>35</v>
      </c>
      <c r="H31" s="28"/>
      <c r="I31" s="55" t="n">
        <v>86</v>
      </c>
      <c r="J31" s="28"/>
      <c r="K31" s="55" t="n">
        <v>45</v>
      </c>
      <c r="L31" s="28"/>
      <c r="M31" s="29" t="n">
        <v>0.000858564814814815</v>
      </c>
      <c r="N31" s="28"/>
      <c r="O31" s="56" t="s">
        <v>64</v>
      </c>
      <c r="P31" s="31"/>
      <c r="Q31" s="57" t="s">
        <v>65</v>
      </c>
      <c r="R31" s="28"/>
      <c r="S31" s="26"/>
      <c r="T31" s="33"/>
    </row>
    <row r="32" customFormat="false" ht="21.75" hidden="false" customHeight="true" outlineLevel="0" collapsed="false">
      <c r="A32" s="21"/>
      <c r="B32" s="22" t="s">
        <v>66</v>
      </c>
      <c r="C32" s="53"/>
      <c r="D32" s="35"/>
      <c r="E32" s="64" t="n">
        <v>84.8</v>
      </c>
      <c r="F32" s="35"/>
      <c r="G32" s="55" t="n">
        <v>60</v>
      </c>
      <c r="H32" s="36"/>
      <c r="I32" s="65" t="n">
        <v>93</v>
      </c>
      <c r="J32" s="36"/>
      <c r="K32" s="55" t="n">
        <v>55</v>
      </c>
      <c r="L32" s="36"/>
      <c r="M32" s="66" t="n">
        <v>0.000776736111111111</v>
      </c>
      <c r="N32" s="36"/>
      <c r="O32" s="56"/>
      <c r="P32" s="38"/>
      <c r="Q32" s="57"/>
      <c r="R32" s="36"/>
      <c r="S32" s="35"/>
      <c r="T32" s="33"/>
    </row>
    <row r="33" customFormat="false" ht="20.25" hidden="false" customHeight="true" outlineLevel="0" collapsed="false">
      <c r="A33" s="21"/>
      <c r="B33" s="22" t="s">
        <v>67</v>
      </c>
      <c r="C33" s="53"/>
      <c r="D33" s="35"/>
      <c r="E33" s="40"/>
      <c r="F33" s="35"/>
      <c r="G33" s="60" t="n">
        <v>55</v>
      </c>
      <c r="H33" s="36"/>
      <c r="I33" s="42" t="n">
        <v>81</v>
      </c>
      <c r="J33" s="36"/>
      <c r="K33" s="60" t="n">
        <v>55</v>
      </c>
      <c r="L33" s="36"/>
      <c r="M33" s="29"/>
      <c r="N33" s="36"/>
      <c r="O33" s="56"/>
      <c r="P33" s="35"/>
      <c r="Q33" s="57"/>
      <c r="R33" s="36"/>
      <c r="S33" s="35"/>
      <c r="T33" s="33"/>
    </row>
    <row r="34" customFormat="false" ht="20.25" hidden="false" customHeight="true" outlineLevel="0" collapsed="false">
      <c r="A34" s="21"/>
      <c r="B34" s="22" t="s">
        <v>68</v>
      </c>
      <c r="C34" s="53"/>
      <c r="D34" s="35" t="n">
        <v>3</v>
      </c>
      <c r="E34" s="40" t="n">
        <v>82.4</v>
      </c>
      <c r="F34" s="35" t="n">
        <v>2</v>
      </c>
      <c r="G34" s="60" t="n">
        <v>40</v>
      </c>
      <c r="H34" s="36" t="n">
        <v>1</v>
      </c>
      <c r="I34" s="60" t="n">
        <v>81</v>
      </c>
      <c r="J34" s="36" t="n">
        <v>3</v>
      </c>
      <c r="K34" s="60" t="n">
        <v>45</v>
      </c>
      <c r="L34" s="36" t="n">
        <v>1</v>
      </c>
      <c r="M34" s="29"/>
      <c r="N34" s="36" t="n">
        <v>3</v>
      </c>
      <c r="O34" s="56"/>
      <c r="P34" s="35" t="n">
        <v>1</v>
      </c>
      <c r="Q34" s="57"/>
      <c r="R34" s="36" t="n">
        <v>5</v>
      </c>
      <c r="S34" s="35" t="n">
        <f aca="false">SUM(D34,F34,H34,J34,L34,N34,P34,R34)</f>
        <v>19</v>
      </c>
      <c r="T34" s="33"/>
    </row>
    <row r="35" customFormat="false" ht="20.25" hidden="false" customHeight="true" outlineLevel="0" collapsed="false">
      <c r="A35" s="21"/>
      <c r="B35" s="22"/>
      <c r="C35" s="53"/>
      <c r="D35" s="35"/>
      <c r="E35" s="40"/>
      <c r="F35" s="35"/>
      <c r="G35" s="60"/>
      <c r="H35" s="36"/>
      <c r="I35" s="60"/>
      <c r="J35" s="36"/>
      <c r="K35" s="60"/>
      <c r="L35" s="36"/>
      <c r="M35" s="29"/>
      <c r="N35" s="36"/>
      <c r="O35" s="62" t="s">
        <v>69</v>
      </c>
      <c r="P35" s="35"/>
      <c r="Q35" s="57"/>
      <c r="R35" s="36"/>
      <c r="S35" s="35"/>
      <c r="T35" s="33"/>
    </row>
    <row r="36" customFormat="false" ht="21" hidden="false" customHeight="true" outlineLevel="0" collapsed="false">
      <c r="A36" s="21"/>
      <c r="B36" s="45"/>
      <c r="C36" s="53"/>
      <c r="D36" s="46"/>
      <c r="E36" s="47" t="n">
        <f aca="false">SUM(E31:E35)</f>
        <v>167.2</v>
      </c>
      <c r="F36" s="46"/>
      <c r="G36" s="48" t="n">
        <f aca="false">SUM(G31:G35)</f>
        <v>190</v>
      </c>
      <c r="H36" s="49"/>
      <c r="I36" s="48" t="n">
        <f aca="false">SUM(I31:I35)</f>
        <v>341</v>
      </c>
      <c r="J36" s="49"/>
      <c r="K36" s="48" t="n">
        <f aca="false">SUM(K31:K35)</f>
        <v>200</v>
      </c>
      <c r="L36" s="49"/>
      <c r="M36" s="50" t="n">
        <f aca="false">SUM(M31:M35)</f>
        <v>0.00163530092592593</v>
      </c>
      <c r="N36" s="49"/>
      <c r="O36" s="63"/>
      <c r="P36" s="46"/>
      <c r="Q36" s="57"/>
      <c r="R36" s="49"/>
      <c r="S36" s="46"/>
      <c r="T36" s="33"/>
    </row>
    <row r="37" customFormat="false" ht="21" hidden="false" customHeight="true" outlineLevel="0" collapsed="false">
      <c r="A37" s="21" t="s">
        <v>70</v>
      </c>
      <c r="B37" s="22" t="s">
        <v>71</v>
      </c>
      <c r="C37" s="53" t="s">
        <v>72</v>
      </c>
      <c r="D37" s="24"/>
      <c r="E37" s="25" t="n">
        <v>78</v>
      </c>
      <c r="F37" s="26"/>
      <c r="G37" s="55" t="n">
        <v>20</v>
      </c>
      <c r="H37" s="28"/>
      <c r="I37" s="55" t="n">
        <v>81</v>
      </c>
      <c r="J37" s="28"/>
      <c r="K37" s="55" t="n">
        <v>20</v>
      </c>
      <c r="L37" s="28"/>
      <c r="M37" s="29"/>
      <c r="N37" s="28"/>
      <c r="O37" s="56" t="n">
        <v>11.44</v>
      </c>
      <c r="P37" s="31"/>
      <c r="Q37" s="57" t="s">
        <v>73</v>
      </c>
      <c r="R37" s="28"/>
      <c r="S37" s="26"/>
      <c r="T37" s="33"/>
    </row>
    <row r="38" customFormat="false" ht="20.25" hidden="false" customHeight="true" outlineLevel="0" collapsed="false">
      <c r="A38" s="21"/>
      <c r="B38" s="22" t="s">
        <v>74</v>
      </c>
      <c r="C38" s="53"/>
      <c r="D38" s="35"/>
      <c r="E38" s="25"/>
      <c r="F38" s="35"/>
      <c r="G38" s="55" t="n">
        <v>35</v>
      </c>
      <c r="H38" s="36"/>
      <c r="I38" s="37" t="n">
        <v>56</v>
      </c>
      <c r="J38" s="36"/>
      <c r="K38" s="55" t="n">
        <v>35</v>
      </c>
      <c r="L38" s="36"/>
      <c r="M38" s="29" t="n">
        <v>0.000956481481481481</v>
      </c>
      <c r="N38" s="36"/>
      <c r="O38" s="56"/>
      <c r="P38" s="38"/>
      <c r="Q38" s="57"/>
      <c r="R38" s="36"/>
      <c r="S38" s="35"/>
      <c r="T38" s="33"/>
    </row>
    <row r="39" customFormat="false" ht="20.25" hidden="false" customHeight="true" outlineLevel="0" collapsed="false">
      <c r="A39" s="21"/>
      <c r="B39" s="22" t="s">
        <v>75</v>
      </c>
      <c r="C39" s="53"/>
      <c r="D39" s="35"/>
      <c r="E39" s="40" t="n">
        <v>76.9</v>
      </c>
      <c r="F39" s="35"/>
      <c r="G39" s="60" t="n">
        <v>25</v>
      </c>
      <c r="H39" s="36"/>
      <c r="I39" s="42" t="n">
        <v>52</v>
      </c>
      <c r="J39" s="36"/>
      <c r="K39" s="60" t="n">
        <v>30</v>
      </c>
      <c r="L39" s="36"/>
      <c r="M39" s="29"/>
      <c r="N39" s="36"/>
      <c r="O39" s="56"/>
      <c r="P39" s="35"/>
      <c r="Q39" s="57"/>
      <c r="R39" s="36"/>
      <c r="S39" s="35"/>
      <c r="T39" s="33"/>
    </row>
    <row r="40" customFormat="false" ht="20.25" hidden="false" customHeight="true" outlineLevel="0" collapsed="false">
      <c r="A40" s="21"/>
      <c r="B40" s="22" t="s">
        <v>76</v>
      </c>
      <c r="C40" s="53"/>
      <c r="D40" s="35" t="n">
        <v>4</v>
      </c>
      <c r="E40" s="40"/>
      <c r="F40" s="35" t="n">
        <v>7</v>
      </c>
      <c r="G40" s="60" t="n">
        <v>40</v>
      </c>
      <c r="H40" s="36" t="n">
        <v>13</v>
      </c>
      <c r="I40" s="60" t="n">
        <v>77</v>
      </c>
      <c r="J40" s="36" t="n">
        <v>11</v>
      </c>
      <c r="K40" s="60" t="n">
        <v>50</v>
      </c>
      <c r="L40" s="36" t="n">
        <v>9</v>
      </c>
      <c r="M40" s="29" t="n">
        <v>0.000928819444444444</v>
      </c>
      <c r="N40" s="36" t="n">
        <v>9</v>
      </c>
      <c r="O40" s="56"/>
      <c r="P40" s="35" t="n">
        <v>5</v>
      </c>
      <c r="Q40" s="57"/>
      <c r="R40" s="36" t="n">
        <v>23</v>
      </c>
      <c r="S40" s="35" t="n">
        <f aca="false">SUM(D40,F40,H40,J40,L40,N40,P40,R40)</f>
        <v>81</v>
      </c>
      <c r="T40" s="33"/>
    </row>
    <row r="41" customFormat="false" ht="20.25" hidden="false" customHeight="true" outlineLevel="0" collapsed="false">
      <c r="A41" s="21"/>
      <c r="B41" s="22" t="s">
        <v>77</v>
      </c>
      <c r="C41" s="53"/>
      <c r="D41" s="35"/>
      <c r="E41" s="40"/>
      <c r="F41" s="35"/>
      <c r="G41" s="60"/>
      <c r="H41" s="36"/>
      <c r="I41" s="60"/>
      <c r="J41" s="36"/>
      <c r="K41" s="60"/>
      <c r="L41" s="36"/>
      <c r="M41" s="29"/>
      <c r="N41" s="36"/>
      <c r="O41" s="62" t="s">
        <v>60</v>
      </c>
      <c r="P41" s="35"/>
      <c r="Q41" s="57"/>
      <c r="R41" s="36"/>
      <c r="S41" s="35"/>
      <c r="T41" s="33"/>
    </row>
    <row r="42" customFormat="false" ht="21" hidden="false" customHeight="true" outlineLevel="0" collapsed="false">
      <c r="A42" s="21"/>
      <c r="B42" s="45"/>
      <c r="C42" s="53"/>
      <c r="D42" s="46"/>
      <c r="E42" s="47" t="n">
        <f aca="false">SUM(E37:E41)</f>
        <v>154.9</v>
      </c>
      <c r="F42" s="46"/>
      <c r="G42" s="48" t="n">
        <f aca="false">SUM(G37:G41)</f>
        <v>120</v>
      </c>
      <c r="H42" s="49"/>
      <c r="I42" s="48" t="n">
        <f aca="false">SUM(I37:I41)</f>
        <v>266</v>
      </c>
      <c r="J42" s="49"/>
      <c r="K42" s="48" t="n">
        <f aca="false">SUM(K37:K41)</f>
        <v>135</v>
      </c>
      <c r="L42" s="49"/>
      <c r="M42" s="50" t="n">
        <f aca="false">SUM(M37:M41)</f>
        <v>0.00188530092592593</v>
      </c>
      <c r="N42" s="49"/>
      <c r="O42" s="63"/>
      <c r="P42" s="46"/>
      <c r="Q42" s="57"/>
      <c r="R42" s="49"/>
      <c r="S42" s="46"/>
      <c r="T42" s="33"/>
    </row>
    <row r="43" customFormat="false" ht="21" hidden="false" customHeight="true" outlineLevel="0" collapsed="false">
      <c r="A43" s="21" t="s">
        <v>78</v>
      </c>
      <c r="B43" s="22" t="s">
        <v>79</v>
      </c>
      <c r="C43" s="53" t="s">
        <v>80</v>
      </c>
      <c r="D43" s="24"/>
      <c r="E43" s="67" t="n">
        <v>83.9</v>
      </c>
      <c r="F43" s="26"/>
      <c r="G43" s="55" t="n">
        <v>25</v>
      </c>
      <c r="H43" s="28"/>
      <c r="I43" s="55" t="n">
        <v>89</v>
      </c>
      <c r="J43" s="28"/>
      <c r="K43" s="55" t="n">
        <v>25</v>
      </c>
      <c r="L43" s="28"/>
      <c r="M43" s="68" t="n">
        <v>0.00071099537037037</v>
      </c>
      <c r="N43" s="28"/>
      <c r="O43" s="56" t="s">
        <v>81</v>
      </c>
      <c r="P43" s="31"/>
      <c r="Q43" s="57" t="s">
        <v>82</v>
      </c>
      <c r="R43" s="28"/>
      <c r="S43" s="26"/>
      <c r="T43" s="33"/>
    </row>
    <row r="44" customFormat="false" ht="20.25" hidden="false" customHeight="true" outlineLevel="0" collapsed="false">
      <c r="A44" s="21"/>
      <c r="B44" s="22" t="s">
        <v>83</v>
      </c>
      <c r="C44" s="53"/>
      <c r="D44" s="35"/>
      <c r="E44" s="25"/>
      <c r="F44" s="35"/>
      <c r="G44" s="55" t="n">
        <v>50</v>
      </c>
      <c r="H44" s="36"/>
      <c r="I44" s="37" t="n">
        <v>85</v>
      </c>
      <c r="J44" s="36"/>
      <c r="K44" s="55" t="n">
        <v>45</v>
      </c>
      <c r="L44" s="36"/>
      <c r="M44" s="29"/>
      <c r="N44" s="36"/>
      <c r="O44" s="56"/>
      <c r="P44" s="38"/>
      <c r="Q44" s="57"/>
      <c r="R44" s="36"/>
      <c r="S44" s="35"/>
      <c r="T44" s="33"/>
    </row>
    <row r="45" customFormat="false" ht="20.25" hidden="false" customHeight="true" outlineLevel="0" collapsed="false">
      <c r="A45" s="21"/>
      <c r="B45" s="22" t="s">
        <v>84</v>
      </c>
      <c r="C45" s="53"/>
      <c r="D45" s="35"/>
      <c r="E45" s="40" t="n">
        <v>79.2</v>
      </c>
      <c r="F45" s="35"/>
      <c r="G45" s="60" t="n">
        <v>40</v>
      </c>
      <c r="H45" s="36"/>
      <c r="I45" s="42" t="n">
        <v>86</v>
      </c>
      <c r="J45" s="36"/>
      <c r="K45" s="60" t="n">
        <v>35</v>
      </c>
      <c r="L45" s="36"/>
      <c r="M45" s="29"/>
      <c r="N45" s="36"/>
      <c r="O45" s="56"/>
      <c r="P45" s="35"/>
      <c r="Q45" s="57"/>
      <c r="R45" s="36"/>
      <c r="S45" s="35"/>
      <c r="T45" s="33"/>
    </row>
    <row r="46" customFormat="false" ht="20.25" hidden="false" customHeight="true" outlineLevel="0" collapsed="false">
      <c r="A46" s="21"/>
      <c r="B46" s="22" t="s">
        <v>85</v>
      </c>
      <c r="C46" s="53"/>
      <c r="D46" s="35" t="n">
        <v>1</v>
      </c>
      <c r="E46" s="40"/>
      <c r="F46" s="35" t="n">
        <v>3</v>
      </c>
      <c r="G46" s="60" t="n">
        <v>25</v>
      </c>
      <c r="H46" s="36" t="n">
        <v>8</v>
      </c>
      <c r="I46" s="60" t="n">
        <v>81</v>
      </c>
      <c r="J46" s="36" t="n">
        <v>4</v>
      </c>
      <c r="K46" s="60" t="n">
        <v>25</v>
      </c>
      <c r="L46" s="36" t="n">
        <v>10</v>
      </c>
      <c r="M46" s="29" t="n">
        <v>0.000915509259259259</v>
      </c>
      <c r="N46" s="36" t="n">
        <v>2</v>
      </c>
      <c r="O46" s="56"/>
      <c r="P46" s="35" t="n">
        <v>9</v>
      </c>
      <c r="Q46" s="57"/>
      <c r="R46" s="36" t="n">
        <v>2</v>
      </c>
      <c r="S46" s="35" t="n">
        <f aca="false">SUM(D46,F46,H46,J46,L46,N46,P46,R46)</f>
        <v>39</v>
      </c>
      <c r="T46" s="33"/>
    </row>
    <row r="47" customFormat="false" ht="20.25" hidden="false" customHeight="true" outlineLevel="0" collapsed="false">
      <c r="A47" s="21"/>
      <c r="B47" s="22" t="s">
        <v>86</v>
      </c>
      <c r="C47" s="53"/>
      <c r="D47" s="35"/>
      <c r="E47" s="40"/>
      <c r="F47" s="35"/>
      <c r="G47" s="60"/>
      <c r="H47" s="36"/>
      <c r="I47" s="60"/>
      <c r="J47" s="36"/>
      <c r="K47" s="60"/>
      <c r="L47" s="36"/>
      <c r="M47" s="29"/>
      <c r="N47" s="36"/>
      <c r="O47" s="62" t="s">
        <v>87</v>
      </c>
      <c r="P47" s="35"/>
      <c r="Q47" s="57"/>
      <c r="R47" s="36"/>
      <c r="S47" s="35"/>
      <c r="T47" s="33"/>
    </row>
    <row r="48" customFormat="false" ht="21" hidden="false" customHeight="true" outlineLevel="0" collapsed="false">
      <c r="A48" s="21"/>
      <c r="B48" s="45"/>
      <c r="C48" s="53"/>
      <c r="D48" s="46"/>
      <c r="E48" s="47" t="n">
        <f aca="false">SUM(E43:E47)</f>
        <v>163.1</v>
      </c>
      <c r="F48" s="46"/>
      <c r="G48" s="48" t="n">
        <f aca="false">SUM(G43:G47)</f>
        <v>140</v>
      </c>
      <c r="H48" s="49"/>
      <c r="I48" s="48" t="n">
        <f aca="false">SUM(I43:I47)</f>
        <v>341</v>
      </c>
      <c r="J48" s="49"/>
      <c r="K48" s="48" t="n">
        <f aca="false">SUM(K43:K47)</f>
        <v>130</v>
      </c>
      <c r="L48" s="49"/>
      <c r="M48" s="50" t="n">
        <f aca="false">SUM(M43:M47)</f>
        <v>0.00162650462962963</v>
      </c>
      <c r="N48" s="49"/>
      <c r="O48" s="63"/>
      <c r="P48" s="46"/>
      <c r="Q48" s="57"/>
      <c r="R48" s="49"/>
      <c r="S48" s="46"/>
      <c r="T48" s="33"/>
    </row>
    <row r="49" customFormat="false" ht="21" hidden="false" customHeight="true" outlineLevel="0" collapsed="false">
      <c r="A49" s="21" t="s">
        <v>88</v>
      </c>
      <c r="B49" s="22" t="s">
        <v>89</v>
      </c>
      <c r="C49" s="53" t="s">
        <v>90</v>
      </c>
      <c r="D49" s="24"/>
      <c r="E49" s="54"/>
      <c r="F49" s="26"/>
      <c r="G49" s="55" t="n">
        <v>40</v>
      </c>
      <c r="H49" s="28"/>
      <c r="I49" s="55" t="n">
        <v>85</v>
      </c>
      <c r="J49" s="28"/>
      <c r="K49" s="55" t="n">
        <v>55</v>
      </c>
      <c r="L49" s="28"/>
      <c r="M49" s="29" t="n">
        <v>0.00094849537037037</v>
      </c>
      <c r="N49" s="28"/>
      <c r="O49" s="56" t="s">
        <v>26</v>
      </c>
      <c r="P49" s="31"/>
      <c r="Q49" s="57" t="s">
        <v>91</v>
      </c>
      <c r="R49" s="28"/>
      <c r="S49" s="26"/>
      <c r="T49" s="33"/>
    </row>
    <row r="50" customFormat="false" ht="20.25" hidden="false" customHeight="true" outlineLevel="0" collapsed="false">
      <c r="A50" s="21"/>
      <c r="B50" s="22" t="s">
        <v>92</v>
      </c>
      <c r="C50" s="53"/>
      <c r="D50" s="35"/>
      <c r="E50" s="54"/>
      <c r="F50" s="35"/>
      <c r="G50" s="55" t="n">
        <v>25</v>
      </c>
      <c r="H50" s="36"/>
      <c r="I50" s="37" t="n">
        <v>81</v>
      </c>
      <c r="J50" s="36"/>
      <c r="K50" s="55" t="n">
        <v>40</v>
      </c>
      <c r="L50" s="36"/>
      <c r="M50" s="29" t="n">
        <v>0.00090787037037037</v>
      </c>
      <c r="N50" s="36"/>
      <c r="O50" s="56"/>
      <c r="P50" s="38"/>
      <c r="Q50" s="57"/>
      <c r="R50" s="36"/>
      <c r="S50" s="35"/>
      <c r="T50" s="33"/>
    </row>
    <row r="51" customFormat="false" ht="20.25" hidden="false" customHeight="true" outlineLevel="0" collapsed="false">
      <c r="A51" s="21"/>
      <c r="B51" s="22" t="s">
        <v>93</v>
      </c>
      <c r="C51" s="53"/>
      <c r="D51" s="35"/>
      <c r="E51" s="69" t="n">
        <v>73.9</v>
      </c>
      <c r="F51" s="35"/>
      <c r="G51" s="60" t="n">
        <v>40</v>
      </c>
      <c r="H51" s="36"/>
      <c r="I51" s="42" t="n">
        <v>79</v>
      </c>
      <c r="J51" s="36"/>
      <c r="K51" s="60" t="n">
        <v>25</v>
      </c>
      <c r="L51" s="36"/>
      <c r="M51" s="29"/>
      <c r="N51" s="36"/>
      <c r="O51" s="56"/>
      <c r="P51" s="35"/>
      <c r="Q51" s="57"/>
      <c r="R51" s="36"/>
      <c r="S51" s="35"/>
      <c r="T51" s="33"/>
    </row>
    <row r="52" customFormat="false" ht="20.25" hidden="false" customHeight="true" outlineLevel="0" collapsed="false">
      <c r="A52" s="21"/>
      <c r="B52" s="22" t="s">
        <v>94</v>
      </c>
      <c r="C52" s="53"/>
      <c r="D52" s="35" t="n">
        <v>2</v>
      </c>
      <c r="E52" s="40" t="n">
        <v>74.6</v>
      </c>
      <c r="F52" s="35" t="n">
        <v>11</v>
      </c>
      <c r="G52" s="60" t="n">
        <v>25</v>
      </c>
      <c r="H52" s="36" t="n">
        <v>11</v>
      </c>
      <c r="I52" s="60" t="n">
        <v>83</v>
      </c>
      <c r="J52" s="36" t="n">
        <v>5</v>
      </c>
      <c r="K52" s="60" t="n">
        <v>25</v>
      </c>
      <c r="L52" s="36" t="n">
        <v>6</v>
      </c>
      <c r="M52" s="29"/>
      <c r="N52" s="36" t="n">
        <v>8</v>
      </c>
      <c r="O52" s="56"/>
      <c r="P52" s="35" t="n">
        <v>20</v>
      </c>
      <c r="Q52" s="57"/>
      <c r="R52" s="36" t="n">
        <v>9</v>
      </c>
      <c r="S52" s="35" t="n">
        <f aca="false">SUM(D52,F52,H52,J52,L52,N52,P52,R52)</f>
        <v>72</v>
      </c>
      <c r="T52" s="33"/>
    </row>
    <row r="53" customFormat="false" ht="20.25" hidden="false" customHeight="true" outlineLevel="0" collapsed="false">
      <c r="A53" s="21"/>
      <c r="B53" s="22" t="s">
        <v>95</v>
      </c>
      <c r="C53" s="53"/>
      <c r="D53" s="35"/>
      <c r="E53" s="61"/>
      <c r="F53" s="35"/>
      <c r="G53" s="60"/>
      <c r="H53" s="36"/>
      <c r="I53" s="60"/>
      <c r="J53" s="36"/>
      <c r="K53" s="60"/>
      <c r="L53" s="36"/>
      <c r="M53" s="29"/>
      <c r="N53" s="36"/>
      <c r="O53" s="62" t="s">
        <v>96</v>
      </c>
      <c r="P53" s="35"/>
      <c r="Q53" s="57"/>
      <c r="R53" s="36"/>
      <c r="S53" s="35"/>
      <c r="T53" s="33"/>
    </row>
    <row r="54" customFormat="false" ht="21" hidden="false" customHeight="true" outlineLevel="0" collapsed="false">
      <c r="A54" s="21"/>
      <c r="B54" s="45"/>
      <c r="C54" s="53"/>
      <c r="D54" s="46"/>
      <c r="E54" s="47" t="n">
        <f aca="false">SUM(E49:E53)</f>
        <v>148.5</v>
      </c>
      <c r="F54" s="46"/>
      <c r="G54" s="48" t="n">
        <f aca="false">SUM(G49:G53)</f>
        <v>130</v>
      </c>
      <c r="H54" s="49"/>
      <c r="I54" s="48" t="n">
        <f aca="false">SUM(I49:I53)</f>
        <v>328</v>
      </c>
      <c r="J54" s="49"/>
      <c r="K54" s="48" t="n">
        <f aca="false">SUM(K49:K53)</f>
        <v>145</v>
      </c>
      <c r="L54" s="49"/>
      <c r="M54" s="50" t="n">
        <f aca="false">SUM(M49:M53)</f>
        <v>0.00185636574074074</v>
      </c>
      <c r="N54" s="49"/>
      <c r="O54" s="63"/>
      <c r="P54" s="46"/>
      <c r="Q54" s="57"/>
      <c r="R54" s="49"/>
      <c r="S54" s="46"/>
      <c r="T54" s="33"/>
    </row>
    <row r="55" customFormat="false" ht="21" hidden="false" customHeight="true" outlineLevel="0" collapsed="false">
      <c r="A55" s="21" t="s">
        <v>97</v>
      </c>
      <c r="B55" s="22" t="s">
        <v>98</v>
      </c>
      <c r="C55" s="53" t="s">
        <v>99</v>
      </c>
      <c r="D55" s="24"/>
      <c r="E55" s="25" t="n">
        <v>68.2</v>
      </c>
      <c r="F55" s="26"/>
      <c r="G55" s="55" t="n">
        <v>10</v>
      </c>
      <c r="H55" s="28"/>
      <c r="I55" s="55" t="n">
        <v>77</v>
      </c>
      <c r="J55" s="28"/>
      <c r="K55" s="55" t="n">
        <v>30</v>
      </c>
      <c r="L55" s="28"/>
      <c r="M55" s="29"/>
      <c r="N55" s="28"/>
      <c r="O55" s="56" t="s">
        <v>26</v>
      </c>
      <c r="P55" s="31"/>
      <c r="Q55" s="57" t="s">
        <v>100</v>
      </c>
      <c r="R55" s="28"/>
      <c r="S55" s="26"/>
      <c r="T55" s="33"/>
    </row>
    <row r="56" customFormat="false" ht="20.25" hidden="false" customHeight="true" outlineLevel="0" collapsed="false">
      <c r="A56" s="21"/>
      <c r="B56" s="22" t="s">
        <v>101</v>
      </c>
      <c r="C56" s="53"/>
      <c r="D56" s="35"/>
      <c r="E56" s="25"/>
      <c r="F56" s="35"/>
      <c r="G56" s="55" t="n">
        <v>10</v>
      </c>
      <c r="H56" s="36"/>
      <c r="I56" s="37" t="n">
        <v>40</v>
      </c>
      <c r="J56" s="36"/>
      <c r="K56" s="55" t="n">
        <v>5</v>
      </c>
      <c r="L56" s="36"/>
      <c r="M56" s="29" t="n">
        <v>0.00196724537037037</v>
      </c>
      <c r="N56" s="36"/>
      <c r="O56" s="56"/>
      <c r="P56" s="38"/>
      <c r="Q56" s="57"/>
      <c r="R56" s="36"/>
      <c r="S56" s="35"/>
      <c r="T56" s="33"/>
    </row>
    <row r="57" customFormat="false" ht="20.25" hidden="false" customHeight="true" outlineLevel="0" collapsed="false">
      <c r="A57" s="21"/>
      <c r="B57" s="22" t="s">
        <v>102</v>
      </c>
      <c r="C57" s="53"/>
      <c r="D57" s="35"/>
      <c r="E57" s="40" t="n">
        <v>68.4</v>
      </c>
      <c r="F57" s="35"/>
      <c r="G57" s="60" t="n">
        <v>0</v>
      </c>
      <c r="H57" s="36"/>
      <c r="I57" s="42" t="n">
        <v>65</v>
      </c>
      <c r="J57" s="36"/>
      <c r="K57" s="60" t="n">
        <v>0</v>
      </c>
      <c r="L57" s="36"/>
      <c r="M57" s="29" t="n">
        <v>0.00199837962962963</v>
      </c>
      <c r="N57" s="36"/>
      <c r="O57" s="56"/>
      <c r="P57" s="35"/>
      <c r="Q57" s="57"/>
      <c r="R57" s="36"/>
      <c r="S57" s="35"/>
      <c r="T57" s="33"/>
    </row>
    <row r="58" customFormat="false" ht="20.25" hidden="false" customHeight="true" outlineLevel="0" collapsed="false">
      <c r="A58" s="21"/>
      <c r="B58" s="22" t="s">
        <v>103</v>
      </c>
      <c r="C58" s="53"/>
      <c r="D58" s="35" t="n">
        <v>18</v>
      </c>
      <c r="E58" s="40"/>
      <c r="F58" s="35" t="n">
        <v>20</v>
      </c>
      <c r="G58" s="60" t="n">
        <v>24</v>
      </c>
      <c r="H58" s="36" t="n">
        <v>26</v>
      </c>
      <c r="I58" s="60" t="n">
        <v>55</v>
      </c>
      <c r="J58" s="36" t="n">
        <v>18</v>
      </c>
      <c r="K58" s="60" t="n">
        <v>0</v>
      </c>
      <c r="L58" s="36" t="n">
        <v>25</v>
      </c>
      <c r="M58" s="29"/>
      <c r="N58" s="36" t="n">
        <v>26</v>
      </c>
      <c r="O58" s="56"/>
      <c r="P58" s="35" t="n">
        <v>19</v>
      </c>
      <c r="Q58" s="57"/>
      <c r="R58" s="36" t="n">
        <v>10</v>
      </c>
      <c r="S58" s="35" t="n">
        <f aca="false">SUM(D58,F58,H58,J58,L58,N58,P58,R58)</f>
        <v>162</v>
      </c>
      <c r="T58" s="33"/>
    </row>
    <row r="59" customFormat="false" ht="20.25" hidden="false" customHeight="true" outlineLevel="0" collapsed="false">
      <c r="A59" s="21"/>
      <c r="B59" s="22" t="s">
        <v>104</v>
      </c>
      <c r="C59" s="53"/>
      <c r="D59" s="35"/>
      <c r="E59" s="40"/>
      <c r="F59" s="35"/>
      <c r="G59" s="60"/>
      <c r="H59" s="36"/>
      <c r="I59" s="60"/>
      <c r="J59" s="36"/>
      <c r="K59" s="60"/>
      <c r="L59" s="36"/>
      <c r="M59" s="29"/>
      <c r="N59" s="36"/>
      <c r="O59" s="62" t="s">
        <v>96</v>
      </c>
      <c r="P59" s="35"/>
      <c r="Q59" s="57"/>
      <c r="R59" s="36"/>
      <c r="S59" s="35"/>
      <c r="T59" s="33"/>
    </row>
    <row r="60" customFormat="false" ht="21" hidden="false" customHeight="true" outlineLevel="0" collapsed="false">
      <c r="A60" s="21"/>
      <c r="B60" s="45"/>
      <c r="C60" s="53"/>
      <c r="D60" s="46"/>
      <c r="E60" s="47" t="n">
        <f aca="false">SUM(E55:E59)</f>
        <v>136.6</v>
      </c>
      <c r="F60" s="46"/>
      <c r="G60" s="48" t="n">
        <f aca="false">SUM(G55:G59)</f>
        <v>44</v>
      </c>
      <c r="H60" s="49"/>
      <c r="I60" s="48" t="n">
        <f aca="false">SUM(I55:I59)</f>
        <v>237</v>
      </c>
      <c r="J60" s="49"/>
      <c r="K60" s="48" t="n">
        <f aca="false">SUM(K55:K59)</f>
        <v>35</v>
      </c>
      <c r="L60" s="49"/>
      <c r="M60" s="50" t="n">
        <f aca="false">SUM(M55:M59)</f>
        <v>0.003965625</v>
      </c>
      <c r="N60" s="49"/>
      <c r="O60" s="63"/>
      <c r="P60" s="46"/>
      <c r="Q60" s="57"/>
      <c r="R60" s="49"/>
      <c r="S60" s="46"/>
      <c r="T60" s="33"/>
    </row>
    <row r="61" customFormat="false" ht="21" hidden="false" customHeight="true" outlineLevel="0" collapsed="false">
      <c r="A61" s="21" t="s">
        <v>105</v>
      </c>
      <c r="B61" s="22" t="s">
        <v>106</v>
      </c>
      <c r="C61" s="53" t="s">
        <v>107</v>
      </c>
      <c r="D61" s="24"/>
      <c r="E61" s="25" t="n">
        <v>70</v>
      </c>
      <c r="F61" s="26"/>
      <c r="G61" s="55" t="n">
        <v>40</v>
      </c>
      <c r="H61" s="28"/>
      <c r="I61" s="55" t="n">
        <v>77</v>
      </c>
      <c r="J61" s="28"/>
      <c r="K61" s="55" t="n">
        <v>25</v>
      </c>
      <c r="L61" s="28"/>
      <c r="M61" s="29" t="n">
        <v>0.00141134259259259</v>
      </c>
      <c r="N61" s="28"/>
      <c r="O61" s="56" t="s">
        <v>108</v>
      </c>
      <c r="P61" s="31"/>
      <c r="Q61" s="57" t="s">
        <v>109</v>
      </c>
      <c r="R61" s="28"/>
      <c r="S61" s="26"/>
      <c r="T61" s="33"/>
    </row>
    <row r="62" customFormat="false" ht="20.25" hidden="false" customHeight="true" outlineLevel="0" collapsed="false">
      <c r="A62" s="21"/>
      <c r="B62" s="22" t="s">
        <v>110</v>
      </c>
      <c r="C62" s="53"/>
      <c r="D62" s="35"/>
      <c r="E62" s="25"/>
      <c r="F62" s="35"/>
      <c r="G62" s="55" t="n">
        <v>29</v>
      </c>
      <c r="H62" s="36"/>
      <c r="I62" s="37" t="n">
        <v>42</v>
      </c>
      <c r="J62" s="36"/>
      <c r="K62" s="55" t="n">
        <v>10</v>
      </c>
      <c r="L62" s="36"/>
      <c r="M62" s="29"/>
      <c r="N62" s="36"/>
      <c r="O62" s="56"/>
      <c r="P62" s="38"/>
      <c r="Q62" s="57"/>
      <c r="R62" s="36"/>
      <c r="S62" s="35"/>
      <c r="T62" s="33"/>
    </row>
    <row r="63" customFormat="false" ht="20.25" hidden="false" customHeight="true" outlineLevel="0" collapsed="false">
      <c r="A63" s="21"/>
      <c r="B63" s="22" t="s">
        <v>111</v>
      </c>
      <c r="C63" s="53"/>
      <c r="D63" s="35"/>
      <c r="E63" s="40"/>
      <c r="F63" s="35"/>
      <c r="G63" s="60" t="n">
        <v>40</v>
      </c>
      <c r="H63" s="36"/>
      <c r="I63" s="42" t="n">
        <v>47</v>
      </c>
      <c r="J63" s="36"/>
      <c r="K63" s="60" t="n">
        <v>20</v>
      </c>
      <c r="L63" s="36"/>
      <c r="M63" s="29" t="n">
        <v>0.00246666666666667</v>
      </c>
      <c r="N63" s="36"/>
      <c r="O63" s="56"/>
      <c r="P63" s="35"/>
      <c r="Q63" s="57"/>
      <c r="R63" s="36"/>
      <c r="S63" s="35"/>
      <c r="T63" s="33"/>
    </row>
    <row r="64" customFormat="false" ht="20.25" hidden="false" customHeight="true" outlineLevel="0" collapsed="false">
      <c r="A64" s="21"/>
      <c r="B64" s="22" t="s">
        <v>112</v>
      </c>
      <c r="C64" s="53"/>
      <c r="D64" s="35" t="n">
        <v>12</v>
      </c>
      <c r="E64" s="40" t="n">
        <v>72.1</v>
      </c>
      <c r="F64" s="35" t="n">
        <v>18</v>
      </c>
      <c r="G64" s="60" t="n">
        <v>9</v>
      </c>
      <c r="H64" s="36" t="n">
        <v>14</v>
      </c>
      <c r="I64" s="60" t="n">
        <v>66</v>
      </c>
      <c r="J64" s="36" t="n">
        <v>19</v>
      </c>
      <c r="K64" s="60" t="n">
        <v>25</v>
      </c>
      <c r="L64" s="36" t="n">
        <v>19</v>
      </c>
      <c r="M64" s="29"/>
      <c r="N64" s="36" t="n">
        <v>25</v>
      </c>
      <c r="O64" s="56"/>
      <c r="P64" s="35" t="n">
        <v>6</v>
      </c>
      <c r="Q64" s="57"/>
      <c r="R64" s="36" t="n">
        <v>6</v>
      </c>
      <c r="S64" s="35" t="n">
        <f aca="false">SUM(D64,F64,H64,J64,L64,N64,P64,R64)</f>
        <v>119</v>
      </c>
      <c r="T64" s="33"/>
    </row>
    <row r="65" customFormat="false" ht="20.25" hidden="false" customHeight="true" outlineLevel="0" collapsed="false">
      <c r="A65" s="21"/>
      <c r="B65" s="22" t="s">
        <v>113</v>
      </c>
      <c r="C65" s="53"/>
      <c r="D65" s="35"/>
      <c r="E65" s="40"/>
      <c r="F65" s="35"/>
      <c r="G65" s="60"/>
      <c r="H65" s="36"/>
      <c r="I65" s="60"/>
      <c r="J65" s="36"/>
      <c r="K65" s="60"/>
      <c r="L65" s="36"/>
      <c r="M65" s="29"/>
      <c r="N65" s="36"/>
      <c r="O65" s="62" t="s">
        <v>69</v>
      </c>
      <c r="P65" s="35"/>
      <c r="Q65" s="57"/>
      <c r="R65" s="36"/>
      <c r="S65" s="35"/>
      <c r="T65" s="33"/>
      <c r="W65" s="0" t="s">
        <v>114</v>
      </c>
    </row>
    <row r="66" customFormat="false" ht="21" hidden="false" customHeight="true" outlineLevel="0" collapsed="false">
      <c r="A66" s="21"/>
      <c r="B66" s="45" t="s">
        <v>115</v>
      </c>
      <c r="C66" s="53"/>
      <c r="D66" s="46"/>
      <c r="E66" s="47" t="n">
        <f aca="false">SUM(E61:E65)</f>
        <v>142.1</v>
      </c>
      <c r="F66" s="46"/>
      <c r="G66" s="48" t="n">
        <f aca="false">SUM(G61:G65)</f>
        <v>118</v>
      </c>
      <c r="H66" s="49"/>
      <c r="I66" s="48" t="n">
        <f aca="false">SUM(I61:I65)</f>
        <v>232</v>
      </c>
      <c r="J66" s="49"/>
      <c r="K66" s="48" t="n">
        <f aca="false">SUM(K61:K65)</f>
        <v>80</v>
      </c>
      <c r="L66" s="49"/>
      <c r="M66" s="50" t="n">
        <f aca="false">SUM(M61:M65)</f>
        <v>0.00387800925925926</v>
      </c>
      <c r="N66" s="49"/>
      <c r="O66" s="63"/>
      <c r="P66" s="46"/>
      <c r="Q66" s="57"/>
      <c r="R66" s="49"/>
      <c r="S66" s="46"/>
      <c r="T66" s="33"/>
    </row>
    <row r="67" customFormat="false" ht="21" hidden="false" customHeight="true" outlineLevel="0" collapsed="false">
      <c r="A67" s="21" t="s">
        <v>116</v>
      </c>
      <c r="B67" s="22" t="s">
        <v>117</v>
      </c>
      <c r="C67" s="53" t="s">
        <v>118</v>
      </c>
      <c r="D67" s="24"/>
      <c r="E67" s="25" t="n">
        <v>75.7</v>
      </c>
      <c r="F67" s="26"/>
      <c r="G67" s="55" t="n">
        <v>20</v>
      </c>
      <c r="H67" s="28"/>
      <c r="I67" s="55" t="n">
        <v>73</v>
      </c>
      <c r="J67" s="28"/>
      <c r="K67" s="55" t="n">
        <v>15</v>
      </c>
      <c r="L67" s="28"/>
      <c r="M67" s="29" t="n">
        <v>0.00135844907407407</v>
      </c>
      <c r="N67" s="28"/>
      <c r="O67" s="56" t="s">
        <v>119</v>
      </c>
      <c r="P67" s="31"/>
      <c r="Q67" s="57" t="s">
        <v>120</v>
      </c>
      <c r="R67" s="28"/>
      <c r="S67" s="26"/>
      <c r="T67" s="33"/>
    </row>
    <row r="68" customFormat="false" ht="20.25" hidden="false" customHeight="true" outlineLevel="0" collapsed="false">
      <c r="A68" s="21"/>
      <c r="B68" s="22" t="s">
        <v>121</v>
      </c>
      <c r="C68" s="53"/>
      <c r="D68" s="35"/>
      <c r="E68" s="25"/>
      <c r="F68" s="35"/>
      <c r="G68" s="55" t="n">
        <v>20</v>
      </c>
      <c r="H68" s="36"/>
      <c r="I68" s="37" t="n">
        <v>66</v>
      </c>
      <c r="J68" s="36"/>
      <c r="K68" s="55" t="n">
        <v>30</v>
      </c>
      <c r="L68" s="36"/>
      <c r="M68" s="29"/>
      <c r="N68" s="36"/>
      <c r="O68" s="56"/>
      <c r="P68" s="38"/>
      <c r="Q68" s="57"/>
      <c r="R68" s="36"/>
      <c r="S68" s="35"/>
      <c r="T68" s="33"/>
    </row>
    <row r="69" customFormat="false" ht="20.25" hidden="false" customHeight="true" outlineLevel="0" collapsed="false">
      <c r="A69" s="21"/>
      <c r="B69" s="22" t="s">
        <v>122</v>
      </c>
      <c r="C69" s="53"/>
      <c r="D69" s="35"/>
      <c r="E69" s="40" t="n">
        <v>73</v>
      </c>
      <c r="F69" s="35"/>
      <c r="G69" s="60" t="n">
        <v>20</v>
      </c>
      <c r="H69" s="36"/>
      <c r="I69" s="42" t="n">
        <v>53</v>
      </c>
      <c r="J69" s="36"/>
      <c r="K69" s="60" t="n">
        <v>25</v>
      </c>
      <c r="L69" s="36"/>
      <c r="M69" s="29"/>
      <c r="N69" s="36"/>
      <c r="O69" s="56"/>
      <c r="P69" s="35"/>
      <c r="Q69" s="57"/>
      <c r="R69" s="36"/>
      <c r="S69" s="35"/>
      <c r="T69" s="33"/>
    </row>
    <row r="70" customFormat="false" ht="20.25" hidden="false" customHeight="true" outlineLevel="0" collapsed="false">
      <c r="A70" s="21"/>
      <c r="B70" s="22" t="s">
        <v>123</v>
      </c>
      <c r="C70" s="53"/>
      <c r="D70" s="35" t="n">
        <v>23</v>
      </c>
      <c r="E70" s="40"/>
      <c r="F70" s="35" t="n">
        <v>10</v>
      </c>
      <c r="G70" s="60" t="n">
        <v>25</v>
      </c>
      <c r="H70" s="36" t="n">
        <v>22</v>
      </c>
      <c r="I70" s="60" t="n">
        <v>34</v>
      </c>
      <c r="J70" s="36" t="n">
        <v>20</v>
      </c>
      <c r="K70" s="60" t="n">
        <v>5</v>
      </c>
      <c r="L70" s="36" t="n">
        <v>21</v>
      </c>
      <c r="M70" s="29" t="n">
        <v>0.00162662037037037</v>
      </c>
      <c r="N70" s="36" t="n">
        <v>22</v>
      </c>
      <c r="O70" s="56"/>
      <c r="P70" s="35" t="n">
        <v>23</v>
      </c>
      <c r="Q70" s="57"/>
      <c r="R70" s="36" t="n">
        <v>14</v>
      </c>
      <c r="S70" s="35" t="n">
        <f aca="false">SUM(D70,F70,H70,J70,L70,N70,P70,R70)</f>
        <v>155</v>
      </c>
      <c r="T70" s="33"/>
    </row>
    <row r="71" customFormat="false" ht="20.25" hidden="false" customHeight="true" outlineLevel="0" collapsed="false">
      <c r="A71" s="21"/>
      <c r="B71" s="22"/>
      <c r="C71" s="53"/>
      <c r="D71" s="35"/>
      <c r="E71" s="40"/>
      <c r="F71" s="35"/>
      <c r="G71" s="60"/>
      <c r="H71" s="36"/>
      <c r="I71" s="60"/>
      <c r="J71" s="36"/>
      <c r="K71" s="60"/>
      <c r="L71" s="36"/>
      <c r="M71" s="29"/>
      <c r="N71" s="36"/>
      <c r="O71" s="62" t="s">
        <v>96</v>
      </c>
      <c r="P71" s="35"/>
      <c r="Q71" s="57"/>
      <c r="R71" s="36"/>
      <c r="S71" s="35"/>
      <c r="T71" s="33"/>
    </row>
    <row r="72" customFormat="false" ht="21" hidden="false" customHeight="true" outlineLevel="0" collapsed="false">
      <c r="A72" s="21"/>
      <c r="B72" s="45"/>
      <c r="C72" s="53"/>
      <c r="D72" s="46"/>
      <c r="E72" s="47" t="n">
        <f aca="false">SUM(E67:E71)</f>
        <v>148.7</v>
      </c>
      <c r="F72" s="46"/>
      <c r="G72" s="48" t="n">
        <f aca="false">SUM(G67:G71)</f>
        <v>85</v>
      </c>
      <c r="H72" s="49"/>
      <c r="I72" s="48" t="n">
        <f aca="false">SUM(I67:I71)</f>
        <v>226</v>
      </c>
      <c r="J72" s="49"/>
      <c r="K72" s="48" t="n">
        <f aca="false">SUM(K67:K71)</f>
        <v>75</v>
      </c>
      <c r="L72" s="49"/>
      <c r="M72" s="50" t="n">
        <f aca="false">SUM(M67:M71)</f>
        <v>0.00298506944444444</v>
      </c>
      <c r="N72" s="49"/>
      <c r="O72" s="63"/>
      <c r="P72" s="46"/>
      <c r="Q72" s="57"/>
      <c r="R72" s="49"/>
      <c r="S72" s="46"/>
      <c r="T72" s="33"/>
    </row>
    <row r="73" customFormat="false" ht="24" hidden="false" customHeight="true" outlineLevel="0" collapsed="false">
      <c r="A73" s="21" t="s">
        <v>124</v>
      </c>
      <c r="B73" s="22" t="s">
        <v>125</v>
      </c>
      <c r="C73" s="53" t="s">
        <v>126</v>
      </c>
      <c r="D73" s="24"/>
      <c r="E73" s="25"/>
      <c r="F73" s="26"/>
      <c r="G73" s="55" t="n">
        <v>50</v>
      </c>
      <c r="H73" s="28"/>
      <c r="I73" s="55" t="n">
        <v>82</v>
      </c>
      <c r="J73" s="28"/>
      <c r="K73" s="55" t="n">
        <v>55</v>
      </c>
      <c r="L73" s="28"/>
      <c r="M73" s="70" t="n">
        <v>0.000774305555555556</v>
      </c>
      <c r="N73" s="28"/>
      <c r="O73" s="56" t="n">
        <v>4.2</v>
      </c>
      <c r="P73" s="31"/>
      <c r="Q73" s="57" t="s">
        <v>127</v>
      </c>
      <c r="R73" s="28"/>
      <c r="S73" s="26"/>
      <c r="T73" s="33"/>
    </row>
    <row r="74" customFormat="false" ht="20.25" hidden="false" customHeight="true" outlineLevel="0" collapsed="false">
      <c r="A74" s="21"/>
      <c r="B74" s="22" t="s">
        <v>128</v>
      </c>
      <c r="C74" s="53"/>
      <c r="D74" s="35"/>
      <c r="E74" s="25"/>
      <c r="F74" s="35"/>
      <c r="G74" s="55" t="n">
        <v>45</v>
      </c>
      <c r="H74" s="36"/>
      <c r="I74" s="37" t="n">
        <v>80</v>
      </c>
      <c r="J74" s="36"/>
      <c r="K74" s="55" t="n">
        <v>55</v>
      </c>
      <c r="L74" s="36"/>
      <c r="M74" s="29"/>
      <c r="N74" s="36"/>
      <c r="O74" s="56"/>
      <c r="P74" s="38"/>
      <c r="Q74" s="57"/>
      <c r="R74" s="36"/>
      <c r="S74" s="35"/>
      <c r="T74" s="33"/>
    </row>
    <row r="75" customFormat="false" ht="20.25" hidden="false" customHeight="true" outlineLevel="0" collapsed="false">
      <c r="A75" s="21"/>
      <c r="B75" s="22" t="s">
        <v>129</v>
      </c>
      <c r="C75" s="53"/>
      <c r="D75" s="35"/>
      <c r="E75" s="40" t="n">
        <v>79.3</v>
      </c>
      <c r="F75" s="35"/>
      <c r="G75" s="60" t="n">
        <v>20</v>
      </c>
      <c r="H75" s="36"/>
      <c r="I75" s="42" t="n">
        <v>75</v>
      </c>
      <c r="J75" s="36"/>
      <c r="K75" s="60" t="n">
        <v>40</v>
      </c>
      <c r="L75" s="36"/>
      <c r="M75" s="29"/>
      <c r="N75" s="36"/>
      <c r="O75" s="56"/>
      <c r="P75" s="35"/>
      <c r="Q75" s="57"/>
      <c r="R75" s="36"/>
      <c r="S75" s="35"/>
      <c r="T75" s="33"/>
    </row>
    <row r="76" customFormat="false" ht="20.25" hidden="false" customHeight="true" outlineLevel="0" collapsed="false">
      <c r="A76" s="21"/>
      <c r="B76" s="22" t="s">
        <v>130</v>
      </c>
      <c r="C76" s="53"/>
      <c r="D76" s="35" t="n">
        <v>5</v>
      </c>
      <c r="E76" s="40" t="n">
        <v>80.8</v>
      </c>
      <c r="F76" s="35" t="n">
        <v>5</v>
      </c>
      <c r="G76" s="60" t="n">
        <v>35</v>
      </c>
      <c r="H76" s="36" t="n">
        <v>7</v>
      </c>
      <c r="I76" s="60" t="n">
        <v>85</v>
      </c>
      <c r="J76" s="36" t="n">
        <v>7</v>
      </c>
      <c r="K76" s="60" t="n">
        <v>35</v>
      </c>
      <c r="L76" s="36" t="n">
        <v>2</v>
      </c>
      <c r="M76" s="29" t="n">
        <v>0.000851157407407407</v>
      </c>
      <c r="N76" s="36" t="n">
        <v>1</v>
      </c>
      <c r="O76" s="56"/>
      <c r="P76" s="35" t="n">
        <v>2</v>
      </c>
      <c r="Q76" s="57"/>
      <c r="R76" s="36" t="n">
        <v>1</v>
      </c>
      <c r="S76" s="35" t="n">
        <f aca="false">SUM(D76,F76,H76,J76,L76,N76,P76,R76)</f>
        <v>30</v>
      </c>
      <c r="T76" s="33"/>
    </row>
    <row r="77" customFormat="false" ht="20.25" hidden="false" customHeight="true" outlineLevel="0" collapsed="false">
      <c r="A77" s="21"/>
      <c r="B77" s="22" t="s">
        <v>131</v>
      </c>
      <c r="C77" s="53"/>
      <c r="D77" s="35"/>
      <c r="E77" s="40"/>
      <c r="F77" s="35"/>
      <c r="G77" s="60"/>
      <c r="H77" s="36"/>
      <c r="I77" s="60"/>
      <c r="J77" s="36"/>
      <c r="K77" s="60"/>
      <c r="L77" s="36"/>
      <c r="M77" s="29"/>
      <c r="N77" s="36"/>
      <c r="O77" s="62" t="s">
        <v>60</v>
      </c>
      <c r="P77" s="35"/>
      <c r="Q77" s="57"/>
      <c r="R77" s="36"/>
      <c r="S77" s="35"/>
      <c r="T77" s="33"/>
    </row>
    <row r="78" customFormat="false" ht="21" hidden="false" customHeight="true" outlineLevel="0" collapsed="false">
      <c r="A78" s="21"/>
      <c r="B78" s="45" t="s">
        <v>132</v>
      </c>
      <c r="C78" s="53"/>
      <c r="D78" s="46"/>
      <c r="E78" s="47" t="n">
        <f aca="false">SUM(E73:E77)</f>
        <v>160.1</v>
      </c>
      <c r="F78" s="46"/>
      <c r="G78" s="48" t="n">
        <f aca="false">SUM(G73:G77)</f>
        <v>150</v>
      </c>
      <c r="H78" s="49"/>
      <c r="I78" s="48" t="n">
        <f aca="false">SUM(I73:I77)</f>
        <v>322</v>
      </c>
      <c r="J78" s="49"/>
      <c r="K78" s="48" t="n">
        <f aca="false">SUM(K73:K77)</f>
        <v>185</v>
      </c>
      <c r="L78" s="49"/>
      <c r="M78" s="50" t="n">
        <f aca="false">SUM(M73:M77)</f>
        <v>0.00162546296296296</v>
      </c>
      <c r="N78" s="49"/>
      <c r="O78" s="63"/>
      <c r="P78" s="46"/>
      <c r="Q78" s="57"/>
      <c r="R78" s="49"/>
      <c r="S78" s="46"/>
      <c r="T78" s="33"/>
    </row>
    <row r="79" customFormat="false" ht="21" hidden="false" customHeight="true" outlineLevel="0" collapsed="false">
      <c r="A79" s="21" t="s">
        <v>133</v>
      </c>
      <c r="B79" s="22" t="s">
        <v>134</v>
      </c>
      <c r="C79" s="53" t="s">
        <v>135</v>
      </c>
      <c r="D79" s="24"/>
      <c r="E79" s="25" t="n">
        <v>76.3</v>
      </c>
      <c r="F79" s="26"/>
      <c r="G79" s="55" t="n">
        <v>40</v>
      </c>
      <c r="H79" s="28"/>
      <c r="I79" s="55" t="n">
        <v>70</v>
      </c>
      <c r="J79" s="28"/>
      <c r="K79" s="55" t="n">
        <v>35</v>
      </c>
      <c r="L79" s="28"/>
      <c r="M79" s="29" t="n">
        <v>0.000855671296296296</v>
      </c>
      <c r="N79" s="28"/>
      <c r="O79" s="56" t="n">
        <v>7.06</v>
      </c>
      <c r="P79" s="31"/>
      <c r="Q79" s="57" t="s">
        <v>136</v>
      </c>
      <c r="R79" s="28"/>
      <c r="S79" s="26"/>
      <c r="T79" s="33"/>
    </row>
    <row r="80" customFormat="false" ht="20.25" hidden="false" customHeight="true" outlineLevel="0" collapsed="false">
      <c r="A80" s="21"/>
      <c r="B80" s="22" t="s">
        <v>137</v>
      </c>
      <c r="C80" s="53"/>
      <c r="D80" s="35"/>
      <c r="E80" s="25" t="n">
        <v>74.7</v>
      </c>
      <c r="F80" s="35"/>
      <c r="G80" s="55" t="n">
        <v>55</v>
      </c>
      <c r="H80" s="36"/>
      <c r="I80" s="37" t="n">
        <v>78</v>
      </c>
      <c r="J80" s="36"/>
      <c r="K80" s="55" t="n">
        <v>15</v>
      </c>
      <c r="L80" s="36"/>
      <c r="M80" s="29"/>
      <c r="N80" s="36"/>
      <c r="O80" s="56"/>
      <c r="P80" s="38"/>
      <c r="Q80" s="57"/>
      <c r="R80" s="36"/>
      <c r="S80" s="35"/>
      <c r="T80" s="33"/>
    </row>
    <row r="81" customFormat="false" ht="20.25" hidden="false" customHeight="true" outlineLevel="0" collapsed="false">
      <c r="A81" s="21"/>
      <c r="B81" s="22" t="s">
        <v>138</v>
      </c>
      <c r="C81" s="53"/>
      <c r="D81" s="35"/>
      <c r="E81" s="40"/>
      <c r="F81" s="35"/>
      <c r="G81" s="60" t="n">
        <v>49</v>
      </c>
      <c r="H81" s="36"/>
      <c r="I81" s="42" t="n">
        <v>74</v>
      </c>
      <c r="J81" s="36"/>
      <c r="K81" s="60" t="n">
        <v>50</v>
      </c>
      <c r="L81" s="36"/>
      <c r="M81" s="29" t="n">
        <v>0.000914351851851852</v>
      </c>
      <c r="N81" s="36"/>
      <c r="O81" s="56"/>
      <c r="P81" s="35"/>
      <c r="Q81" s="57"/>
      <c r="R81" s="36"/>
      <c r="S81" s="35"/>
      <c r="T81" s="33"/>
    </row>
    <row r="82" customFormat="false" ht="20.25" hidden="false" customHeight="true" outlineLevel="0" collapsed="false">
      <c r="A82" s="21"/>
      <c r="B82" s="22" t="s">
        <v>139</v>
      </c>
      <c r="C82" s="53"/>
      <c r="D82" s="35" t="n">
        <v>11</v>
      </c>
      <c r="E82" s="40"/>
      <c r="F82" s="35" t="n">
        <v>8</v>
      </c>
      <c r="G82" s="60" t="n">
        <v>30</v>
      </c>
      <c r="H82" s="36" t="n">
        <v>4</v>
      </c>
      <c r="I82" s="60" t="n">
        <v>69</v>
      </c>
      <c r="J82" s="36" t="n">
        <v>10</v>
      </c>
      <c r="K82" s="60" t="n">
        <v>40</v>
      </c>
      <c r="L82" s="36" t="n">
        <v>7</v>
      </c>
      <c r="M82" s="29"/>
      <c r="N82" s="36" t="n">
        <v>5</v>
      </c>
      <c r="O82" s="56"/>
      <c r="P82" s="35" t="n">
        <v>3</v>
      </c>
      <c r="Q82" s="57"/>
      <c r="R82" s="36" t="n">
        <v>11</v>
      </c>
      <c r="S82" s="35" t="n">
        <f aca="false">SUM(D82,F82,H82,J82,L82,N82,P82,R82)</f>
        <v>59</v>
      </c>
      <c r="T82" s="33"/>
    </row>
    <row r="83" customFormat="false" ht="20.25" hidden="false" customHeight="true" outlineLevel="0" collapsed="false">
      <c r="A83" s="21"/>
      <c r="B83" s="22" t="s">
        <v>140</v>
      </c>
      <c r="C83" s="53"/>
      <c r="D83" s="35"/>
      <c r="E83" s="40"/>
      <c r="F83" s="35"/>
      <c r="G83" s="60"/>
      <c r="H83" s="36"/>
      <c r="I83" s="60"/>
      <c r="J83" s="36"/>
      <c r="K83" s="60"/>
      <c r="L83" s="36"/>
      <c r="M83" s="29"/>
      <c r="N83" s="36"/>
      <c r="O83" s="62" t="s">
        <v>60</v>
      </c>
      <c r="P83" s="35"/>
      <c r="Q83" s="57"/>
      <c r="R83" s="36"/>
      <c r="S83" s="35"/>
      <c r="T83" s="33"/>
    </row>
    <row r="84" customFormat="false" ht="21" hidden="false" customHeight="true" outlineLevel="0" collapsed="false">
      <c r="A84" s="21"/>
      <c r="B84" s="45"/>
      <c r="C84" s="53"/>
      <c r="D84" s="46"/>
      <c r="E84" s="47" t="n">
        <f aca="false">SUM(E79:E83)</f>
        <v>151</v>
      </c>
      <c r="F84" s="46"/>
      <c r="G84" s="48" t="n">
        <f aca="false">SUM(G79:G83)</f>
        <v>174</v>
      </c>
      <c r="H84" s="49"/>
      <c r="I84" s="48" t="n">
        <f aca="false">SUM(I79:I83)</f>
        <v>291</v>
      </c>
      <c r="J84" s="49"/>
      <c r="K84" s="48" t="n">
        <f aca="false">SUM(K79:K83)</f>
        <v>140</v>
      </c>
      <c r="L84" s="49"/>
      <c r="M84" s="50" t="n">
        <f aca="false">SUM(M79:M83)</f>
        <v>0.00177002314814815</v>
      </c>
      <c r="N84" s="49"/>
      <c r="O84" s="63"/>
      <c r="P84" s="46"/>
      <c r="Q84" s="57"/>
      <c r="R84" s="49"/>
      <c r="S84" s="46"/>
      <c r="T84" s="33"/>
      <c r="X84" s="0" t="s">
        <v>114</v>
      </c>
    </row>
    <row r="85" customFormat="false" ht="21" hidden="false" customHeight="true" outlineLevel="0" collapsed="false">
      <c r="A85" s="21" t="s">
        <v>141</v>
      </c>
      <c r="B85" s="22" t="s">
        <v>142</v>
      </c>
      <c r="C85" s="53" t="s">
        <v>143</v>
      </c>
      <c r="D85" s="24"/>
      <c r="E85" s="25" t="n">
        <v>72.5</v>
      </c>
      <c r="F85" s="26"/>
      <c r="G85" s="55" t="n">
        <v>20</v>
      </c>
      <c r="H85" s="28"/>
      <c r="I85" s="55" t="n">
        <v>86</v>
      </c>
      <c r="J85" s="28"/>
      <c r="K85" s="55" t="n">
        <v>40</v>
      </c>
      <c r="L85" s="28"/>
      <c r="M85" s="29"/>
      <c r="N85" s="28"/>
      <c r="O85" s="56" t="n">
        <v>10.01</v>
      </c>
      <c r="P85" s="31"/>
      <c r="Q85" s="57" t="s">
        <v>144</v>
      </c>
      <c r="R85" s="28"/>
      <c r="S85" s="26"/>
      <c r="T85" s="33"/>
    </row>
    <row r="86" customFormat="false" ht="20.25" hidden="false" customHeight="true" outlineLevel="0" collapsed="false">
      <c r="A86" s="21"/>
      <c r="B86" s="22" t="s">
        <v>145</v>
      </c>
      <c r="C86" s="53"/>
      <c r="D86" s="35"/>
      <c r="E86" s="25" t="n">
        <v>72.4</v>
      </c>
      <c r="F86" s="35"/>
      <c r="G86" s="55" t="n">
        <v>45</v>
      </c>
      <c r="H86" s="36"/>
      <c r="I86" s="37" t="n">
        <v>78</v>
      </c>
      <c r="J86" s="36"/>
      <c r="K86" s="55" t="n">
        <v>20</v>
      </c>
      <c r="L86" s="36"/>
      <c r="M86" s="29"/>
      <c r="N86" s="36"/>
      <c r="O86" s="56"/>
      <c r="P86" s="38"/>
      <c r="Q86" s="57"/>
      <c r="R86" s="36"/>
      <c r="S86" s="35"/>
      <c r="T86" s="33"/>
    </row>
    <row r="87" customFormat="false" ht="20.25" hidden="false" customHeight="true" outlineLevel="0" collapsed="false">
      <c r="A87" s="21"/>
      <c r="B87" s="22" t="s">
        <v>146</v>
      </c>
      <c r="C87" s="53"/>
      <c r="D87" s="35"/>
      <c r="E87" s="40"/>
      <c r="F87" s="35"/>
      <c r="G87" s="60" t="n">
        <v>30</v>
      </c>
      <c r="H87" s="36"/>
      <c r="I87" s="42" t="n">
        <v>84</v>
      </c>
      <c r="J87" s="36"/>
      <c r="K87" s="60" t="n">
        <v>15</v>
      </c>
      <c r="L87" s="36"/>
      <c r="M87" s="29" t="n">
        <v>0.00104814814814815</v>
      </c>
      <c r="N87" s="36"/>
      <c r="O87" s="56"/>
      <c r="P87" s="35"/>
      <c r="Q87" s="57"/>
      <c r="R87" s="36"/>
      <c r="S87" s="35"/>
      <c r="T87" s="33"/>
    </row>
    <row r="88" customFormat="false" ht="20.25" hidden="false" customHeight="true" outlineLevel="0" collapsed="false">
      <c r="A88" s="21"/>
      <c r="B88" s="22" t="s">
        <v>147</v>
      </c>
      <c r="C88" s="53"/>
      <c r="D88" s="35" t="n">
        <v>15</v>
      </c>
      <c r="E88" s="40"/>
      <c r="F88" s="35" t="n">
        <v>17</v>
      </c>
      <c r="G88" s="60" t="n">
        <v>25</v>
      </c>
      <c r="H88" s="36" t="n">
        <v>12</v>
      </c>
      <c r="I88" s="60" t="n">
        <v>79</v>
      </c>
      <c r="J88" s="36" t="n">
        <v>6</v>
      </c>
      <c r="K88" s="60" t="n">
        <v>35</v>
      </c>
      <c r="L88" s="36" t="n">
        <v>12</v>
      </c>
      <c r="M88" s="29" t="n">
        <v>0.00097025462962963</v>
      </c>
      <c r="N88" s="36" t="n">
        <v>12</v>
      </c>
      <c r="O88" s="56"/>
      <c r="P88" s="35" t="n">
        <v>4</v>
      </c>
      <c r="Q88" s="57"/>
      <c r="R88" s="36" t="n">
        <v>16</v>
      </c>
      <c r="S88" s="35" t="n">
        <f aca="false">SUM(D88,F88,H88,J88,L88,N88,P88,R88)</f>
        <v>94</v>
      </c>
      <c r="T88" s="33"/>
    </row>
    <row r="89" customFormat="false" ht="20.25" hidden="false" customHeight="true" outlineLevel="0" collapsed="false">
      <c r="A89" s="21"/>
      <c r="B89" s="22" t="s">
        <v>148</v>
      </c>
      <c r="C89" s="53"/>
      <c r="D89" s="35"/>
      <c r="E89" s="40"/>
      <c r="F89" s="35"/>
      <c r="G89" s="60"/>
      <c r="H89" s="36"/>
      <c r="I89" s="60"/>
      <c r="J89" s="36"/>
      <c r="K89" s="60"/>
      <c r="L89" s="36"/>
      <c r="M89" s="29"/>
      <c r="N89" s="36"/>
      <c r="O89" s="62" t="s">
        <v>149</v>
      </c>
      <c r="P89" s="35"/>
      <c r="Q89" s="57"/>
      <c r="R89" s="36"/>
      <c r="S89" s="35"/>
      <c r="T89" s="33"/>
    </row>
    <row r="90" customFormat="false" ht="21" hidden="false" customHeight="true" outlineLevel="0" collapsed="false">
      <c r="A90" s="21"/>
      <c r="B90" s="45"/>
      <c r="C90" s="53"/>
      <c r="D90" s="46"/>
      <c r="E90" s="47" t="n">
        <f aca="false">SUM(E85:E89)</f>
        <v>144.9</v>
      </c>
      <c r="F90" s="46"/>
      <c r="G90" s="48" t="n">
        <f aca="false">SUM(G85:G89)</f>
        <v>120</v>
      </c>
      <c r="H90" s="49"/>
      <c r="I90" s="48" t="n">
        <f aca="false">SUM(I85:I89)</f>
        <v>327</v>
      </c>
      <c r="J90" s="49"/>
      <c r="K90" s="48" t="n">
        <f aca="false">SUM(K85:K89)</f>
        <v>110</v>
      </c>
      <c r="L90" s="49"/>
      <c r="M90" s="50" t="n">
        <f aca="false">SUM(M85:M89)</f>
        <v>0.00201840277777778</v>
      </c>
      <c r="N90" s="49"/>
      <c r="O90" s="63"/>
      <c r="P90" s="46"/>
      <c r="Q90" s="57"/>
      <c r="R90" s="49"/>
      <c r="S90" s="46"/>
      <c r="T90" s="33"/>
    </row>
    <row r="91" customFormat="false" ht="21" hidden="false" customHeight="true" outlineLevel="0" collapsed="false">
      <c r="A91" s="21" t="s">
        <v>150</v>
      </c>
      <c r="B91" s="22" t="s">
        <v>151</v>
      </c>
      <c r="C91" s="53" t="s">
        <v>152</v>
      </c>
      <c r="D91" s="24"/>
      <c r="E91" s="25" t="n">
        <v>69.1</v>
      </c>
      <c r="F91" s="26"/>
      <c r="G91" s="55" t="n">
        <v>39</v>
      </c>
      <c r="H91" s="28"/>
      <c r="I91" s="55" t="n">
        <v>84</v>
      </c>
      <c r="J91" s="28"/>
      <c r="K91" s="55" t="n">
        <v>35</v>
      </c>
      <c r="L91" s="28"/>
      <c r="M91" s="29" t="n">
        <v>0.000919791666666667</v>
      </c>
      <c r="N91" s="28"/>
      <c r="O91" s="56" t="s">
        <v>38</v>
      </c>
      <c r="P91" s="31"/>
      <c r="Q91" s="57" t="s">
        <v>153</v>
      </c>
      <c r="R91" s="28"/>
      <c r="S91" s="26"/>
      <c r="T91" s="33"/>
    </row>
    <row r="92" customFormat="false" ht="20.25" hidden="false" customHeight="true" outlineLevel="0" collapsed="false">
      <c r="A92" s="21"/>
      <c r="B92" s="22" t="s">
        <v>154</v>
      </c>
      <c r="C92" s="53"/>
      <c r="D92" s="35"/>
      <c r="E92" s="25" t="n">
        <v>71.7</v>
      </c>
      <c r="F92" s="35"/>
      <c r="G92" s="55" t="n">
        <v>19</v>
      </c>
      <c r="H92" s="36"/>
      <c r="I92" s="37" t="n">
        <v>63</v>
      </c>
      <c r="J92" s="36"/>
      <c r="K92" s="55" t="n">
        <v>55</v>
      </c>
      <c r="L92" s="36"/>
      <c r="M92" s="29"/>
      <c r="N92" s="36"/>
      <c r="O92" s="56"/>
      <c r="P92" s="38"/>
      <c r="Q92" s="57"/>
      <c r="R92" s="36"/>
      <c r="S92" s="35"/>
      <c r="T92" s="33"/>
    </row>
    <row r="93" customFormat="false" ht="20.25" hidden="false" customHeight="true" outlineLevel="0" collapsed="false">
      <c r="A93" s="21"/>
      <c r="B93" s="22" t="s">
        <v>155</v>
      </c>
      <c r="C93" s="53"/>
      <c r="D93" s="35"/>
      <c r="E93" s="40"/>
      <c r="F93" s="35"/>
      <c r="G93" s="60" t="n">
        <v>30</v>
      </c>
      <c r="H93" s="36"/>
      <c r="I93" s="42" t="n">
        <v>90</v>
      </c>
      <c r="J93" s="36"/>
      <c r="K93" s="60" t="n">
        <v>30</v>
      </c>
      <c r="L93" s="36"/>
      <c r="M93" s="29"/>
      <c r="N93" s="36"/>
      <c r="O93" s="56"/>
      <c r="P93" s="35"/>
      <c r="Q93" s="57"/>
      <c r="R93" s="36"/>
      <c r="S93" s="35"/>
      <c r="T93" s="33"/>
    </row>
    <row r="94" customFormat="false" ht="20.25" hidden="false" customHeight="true" outlineLevel="0" collapsed="false">
      <c r="A94" s="21"/>
      <c r="B94" s="22" t="s">
        <v>156</v>
      </c>
      <c r="C94" s="53"/>
      <c r="D94" s="35" t="n">
        <v>7</v>
      </c>
      <c r="E94" s="40"/>
      <c r="F94" s="35" t="n">
        <v>19</v>
      </c>
      <c r="G94" s="60" t="n">
        <v>45</v>
      </c>
      <c r="H94" s="36" t="n">
        <v>10</v>
      </c>
      <c r="I94" s="60" t="n">
        <v>62</v>
      </c>
      <c r="J94" s="36" t="n">
        <v>9</v>
      </c>
      <c r="K94" s="60" t="n">
        <v>50</v>
      </c>
      <c r="L94" s="36" t="n">
        <v>5</v>
      </c>
      <c r="M94" s="29" t="n">
        <v>0.00132118055555556</v>
      </c>
      <c r="N94" s="36" t="n">
        <v>16</v>
      </c>
      <c r="O94" s="56"/>
      <c r="P94" s="35" t="n">
        <v>25</v>
      </c>
      <c r="Q94" s="57"/>
      <c r="R94" s="36" t="n">
        <v>17</v>
      </c>
      <c r="S94" s="35" t="n">
        <f aca="false">SUM(D94,F94,H94,J94,L94,N94,P94,R94)</f>
        <v>108</v>
      </c>
      <c r="T94" s="33"/>
    </row>
    <row r="95" customFormat="false" ht="20.25" hidden="false" customHeight="true" outlineLevel="0" collapsed="false">
      <c r="A95" s="21"/>
      <c r="B95" s="22"/>
      <c r="C95" s="53"/>
      <c r="D95" s="35"/>
      <c r="E95" s="40"/>
      <c r="F95" s="35"/>
      <c r="G95" s="60"/>
      <c r="H95" s="36"/>
      <c r="I95" s="60"/>
      <c r="J95" s="36"/>
      <c r="K95" s="60"/>
      <c r="L95" s="36"/>
      <c r="M95" s="29"/>
      <c r="N95" s="36"/>
      <c r="O95" s="62"/>
      <c r="P95" s="35"/>
      <c r="Q95" s="57"/>
      <c r="R95" s="36"/>
      <c r="S95" s="35"/>
      <c r="T95" s="33"/>
    </row>
    <row r="96" customFormat="false" ht="21" hidden="false" customHeight="true" outlineLevel="0" collapsed="false">
      <c r="A96" s="21"/>
      <c r="B96" s="45"/>
      <c r="C96" s="53"/>
      <c r="D96" s="46"/>
      <c r="E96" s="47" t="n">
        <f aca="false">SUM(E91:E95)</f>
        <v>140.8</v>
      </c>
      <c r="F96" s="46"/>
      <c r="G96" s="48" t="n">
        <f aca="false">SUM(G91:G95)</f>
        <v>133</v>
      </c>
      <c r="H96" s="49"/>
      <c r="I96" s="48" t="n">
        <f aca="false">SUM(I91:I95)</f>
        <v>299</v>
      </c>
      <c r="J96" s="49"/>
      <c r="K96" s="48" t="n">
        <f aca="false">SUM(K91:K95)</f>
        <v>170</v>
      </c>
      <c r="L96" s="49"/>
      <c r="M96" s="50" t="n">
        <f aca="false">SUM(M91:M95)</f>
        <v>0.00224097222222222</v>
      </c>
      <c r="N96" s="49"/>
      <c r="O96" s="63"/>
      <c r="P96" s="46"/>
      <c r="Q96" s="57"/>
      <c r="R96" s="49"/>
      <c r="S96" s="46"/>
      <c r="T96" s="33"/>
    </row>
    <row r="97" customFormat="false" ht="25.5" hidden="false" customHeight="true" outlineLevel="0" collapsed="false">
      <c r="A97" s="71" t="s">
        <v>157</v>
      </c>
      <c r="B97" s="22" t="s">
        <v>158</v>
      </c>
      <c r="C97" s="53" t="s">
        <v>159</v>
      </c>
      <c r="D97" s="24"/>
      <c r="E97" s="25" t="n">
        <v>78.2</v>
      </c>
      <c r="F97" s="26"/>
      <c r="G97" s="55" t="n">
        <v>25</v>
      </c>
      <c r="H97" s="28"/>
      <c r="I97" s="72" t="n">
        <v>91</v>
      </c>
      <c r="J97" s="28"/>
      <c r="K97" s="55" t="n">
        <v>50</v>
      </c>
      <c r="L97" s="28"/>
      <c r="M97" s="29"/>
      <c r="N97" s="28"/>
      <c r="O97" s="56" t="s">
        <v>81</v>
      </c>
      <c r="P97" s="31"/>
      <c r="Q97" s="57" t="s">
        <v>160</v>
      </c>
      <c r="R97" s="28"/>
      <c r="S97" s="26"/>
      <c r="T97" s="33"/>
    </row>
    <row r="98" customFormat="false" ht="26.25" hidden="false" customHeight="true" outlineLevel="0" collapsed="false">
      <c r="A98" s="71"/>
      <c r="B98" s="22" t="s">
        <v>161</v>
      </c>
      <c r="C98" s="53"/>
      <c r="D98" s="35"/>
      <c r="E98" s="25"/>
      <c r="F98" s="35"/>
      <c r="G98" s="55" t="n">
        <v>25</v>
      </c>
      <c r="H98" s="36"/>
      <c r="I98" s="37" t="n">
        <v>85</v>
      </c>
      <c r="J98" s="36"/>
      <c r="K98" s="55" t="n">
        <v>30</v>
      </c>
      <c r="L98" s="36"/>
      <c r="M98" s="29" t="n">
        <v>0.00100393518518519</v>
      </c>
      <c r="N98" s="36"/>
      <c r="O98" s="56"/>
      <c r="P98" s="38"/>
      <c r="Q98" s="57"/>
      <c r="R98" s="36"/>
      <c r="S98" s="35"/>
      <c r="T98" s="33"/>
    </row>
    <row r="99" customFormat="false" ht="28.5" hidden="false" customHeight="true" outlineLevel="0" collapsed="false">
      <c r="A99" s="71"/>
      <c r="B99" s="22" t="s">
        <v>162</v>
      </c>
      <c r="C99" s="53"/>
      <c r="D99" s="35"/>
      <c r="E99" s="40" t="n">
        <v>69.8</v>
      </c>
      <c r="F99" s="35"/>
      <c r="G99" s="60" t="n">
        <v>45</v>
      </c>
      <c r="H99" s="36"/>
      <c r="I99" s="42" t="n">
        <v>89</v>
      </c>
      <c r="J99" s="36"/>
      <c r="K99" s="60" t="n">
        <v>65</v>
      </c>
      <c r="L99" s="36"/>
      <c r="M99" s="29"/>
      <c r="N99" s="36"/>
      <c r="O99" s="56"/>
      <c r="P99" s="35"/>
      <c r="Q99" s="57"/>
      <c r="R99" s="36"/>
      <c r="S99" s="35"/>
      <c r="T99" s="33"/>
    </row>
    <row r="100" customFormat="false" ht="27" hidden="false" customHeight="true" outlineLevel="0" collapsed="false">
      <c r="A100" s="71"/>
      <c r="B100" s="22" t="s">
        <v>163</v>
      </c>
      <c r="C100" s="53"/>
      <c r="D100" s="35" t="n">
        <v>8</v>
      </c>
      <c r="E100" s="40"/>
      <c r="F100" s="35" t="n">
        <v>13</v>
      </c>
      <c r="G100" s="60" t="n">
        <v>45</v>
      </c>
      <c r="H100" s="36" t="n">
        <v>9</v>
      </c>
      <c r="I100" s="60" t="n">
        <v>88</v>
      </c>
      <c r="J100" s="36" t="n">
        <v>2</v>
      </c>
      <c r="K100" s="60" t="n">
        <v>25</v>
      </c>
      <c r="L100" s="36" t="n">
        <v>4</v>
      </c>
      <c r="M100" s="29" t="n">
        <v>0.000954398148148148</v>
      </c>
      <c r="N100" s="36" t="n">
        <v>11</v>
      </c>
      <c r="O100" s="56"/>
      <c r="P100" s="35" t="n">
        <v>8</v>
      </c>
      <c r="Q100" s="57"/>
      <c r="R100" s="36" t="n">
        <v>15</v>
      </c>
      <c r="S100" s="35" t="n">
        <f aca="false">SUM(D100,F100,H100,J100,L100,N100,P100,R100)</f>
        <v>70</v>
      </c>
      <c r="T100" s="33"/>
    </row>
    <row r="101" customFormat="false" ht="25.5" hidden="false" customHeight="true" outlineLevel="0" collapsed="false">
      <c r="A101" s="71"/>
      <c r="B101" s="22" t="s">
        <v>164</v>
      </c>
      <c r="C101" s="53"/>
      <c r="D101" s="35"/>
      <c r="E101" s="40"/>
      <c r="F101" s="35"/>
      <c r="G101" s="60"/>
      <c r="H101" s="36"/>
      <c r="I101" s="60"/>
      <c r="J101" s="36"/>
      <c r="K101" s="60"/>
      <c r="L101" s="36"/>
      <c r="M101" s="29"/>
      <c r="N101" s="36"/>
      <c r="O101" s="62" t="s">
        <v>87</v>
      </c>
      <c r="P101" s="35"/>
      <c r="Q101" s="57"/>
      <c r="R101" s="36"/>
      <c r="S101" s="35"/>
      <c r="T101" s="33"/>
    </row>
    <row r="102" customFormat="false" ht="21" hidden="false" customHeight="true" outlineLevel="0" collapsed="false">
      <c r="A102" s="71"/>
      <c r="B102" s="45"/>
      <c r="C102" s="53"/>
      <c r="D102" s="46"/>
      <c r="E102" s="47" t="n">
        <f aca="false">SUM(E97:E101)</f>
        <v>148</v>
      </c>
      <c r="F102" s="46"/>
      <c r="G102" s="48" t="n">
        <f aca="false">SUM(G97:G101)</f>
        <v>140</v>
      </c>
      <c r="H102" s="49"/>
      <c r="I102" s="48" t="n">
        <f aca="false">SUM(I97:I101)</f>
        <v>353</v>
      </c>
      <c r="J102" s="49"/>
      <c r="K102" s="48" t="n">
        <f aca="false">SUM(K97:K101)</f>
        <v>170</v>
      </c>
      <c r="L102" s="49"/>
      <c r="M102" s="50" t="n">
        <f aca="false">SUM(M97:M101)</f>
        <v>0.00195833333333333</v>
      </c>
      <c r="N102" s="49"/>
      <c r="O102" s="63"/>
      <c r="P102" s="46"/>
      <c r="Q102" s="57"/>
      <c r="R102" s="49"/>
      <c r="S102" s="46"/>
      <c r="T102" s="33"/>
    </row>
    <row r="103" customFormat="false" ht="21" hidden="false" customHeight="true" outlineLevel="0" collapsed="false">
      <c r="A103" s="71" t="s">
        <v>165</v>
      </c>
      <c r="B103" s="22" t="s">
        <v>166</v>
      </c>
      <c r="C103" s="53" t="s">
        <v>107</v>
      </c>
      <c r="D103" s="24"/>
      <c r="E103" s="25" t="n">
        <v>65.7</v>
      </c>
      <c r="F103" s="26"/>
      <c r="G103" s="55" t="n">
        <v>40</v>
      </c>
      <c r="H103" s="28"/>
      <c r="I103" s="55" t="n">
        <v>44</v>
      </c>
      <c r="J103" s="28"/>
      <c r="K103" s="55" t="n">
        <v>5</v>
      </c>
      <c r="L103" s="28"/>
      <c r="M103" s="29" t="n">
        <v>0.00101226851851852</v>
      </c>
      <c r="N103" s="28"/>
      <c r="O103" s="56" t="s">
        <v>38</v>
      </c>
      <c r="P103" s="31"/>
      <c r="Q103" s="57" t="s">
        <v>167</v>
      </c>
      <c r="R103" s="28"/>
      <c r="S103" s="26"/>
      <c r="T103" s="33"/>
    </row>
    <row r="104" customFormat="false" ht="23.25" hidden="false" customHeight="true" outlineLevel="0" collapsed="false">
      <c r="A104" s="71"/>
      <c r="B104" s="22" t="s">
        <v>168</v>
      </c>
      <c r="C104" s="53"/>
      <c r="D104" s="35"/>
      <c r="E104" s="25"/>
      <c r="F104" s="35"/>
      <c r="G104" s="55" t="n">
        <v>45</v>
      </c>
      <c r="H104" s="36"/>
      <c r="I104" s="37" t="n">
        <v>83</v>
      </c>
      <c r="J104" s="36"/>
      <c r="K104" s="55" t="n">
        <v>30</v>
      </c>
      <c r="L104" s="36"/>
      <c r="M104" s="29"/>
      <c r="N104" s="36"/>
      <c r="O104" s="56"/>
      <c r="P104" s="38"/>
      <c r="Q104" s="57"/>
      <c r="R104" s="36"/>
      <c r="S104" s="35"/>
      <c r="T104" s="33"/>
    </row>
    <row r="105" customFormat="false" ht="23.25" hidden="false" customHeight="true" outlineLevel="0" collapsed="false">
      <c r="A105" s="71"/>
      <c r="B105" s="22" t="s">
        <v>169</v>
      </c>
      <c r="C105" s="53"/>
      <c r="D105" s="35"/>
      <c r="E105" s="40" t="n">
        <v>65.4</v>
      </c>
      <c r="F105" s="35"/>
      <c r="G105" s="60" t="n">
        <v>40</v>
      </c>
      <c r="H105" s="36"/>
      <c r="I105" s="42" t="n">
        <v>72</v>
      </c>
      <c r="J105" s="36"/>
      <c r="K105" s="60" t="n">
        <v>15</v>
      </c>
      <c r="L105" s="36"/>
      <c r="M105" s="29" t="n">
        <v>0.00110486111111111</v>
      </c>
      <c r="N105" s="36"/>
      <c r="O105" s="56"/>
      <c r="P105" s="35"/>
      <c r="Q105" s="57"/>
      <c r="R105" s="36"/>
      <c r="S105" s="35"/>
      <c r="T105" s="33"/>
    </row>
    <row r="106" customFormat="false" ht="23.25" hidden="false" customHeight="true" outlineLevel="0" collapsed="false">
      <c r="A106" s="71"/>
      <c r="B106" s="22" t="s">
        <v>170</v>
      </c>
      <c r="C106" s="53"/>
      <c r="D106" s="35" t="n">
        <v>13</v>
      </c>
      <c r="E106" s="40"/>
      <c r="F106" s="35" t="n">
        <v>23</v>
      </c>
      <c r="G106" s="60" t="n">
        <v>50</v>
      </c>
      <c r="H106" s="36" t="n">
        <v>3</v>
      </c>
      <c r="I106" s="60" t="n">
        <v>66</v>
      </c>
      <c r="J106" s="36" t="n">
        <v>13</v>
      </c>
      <c r="K106" s="60" t="n">
        <v>45</v>
      </c>
      <c r="L106" s="36" t="n">
        <v>16</v>
      </c>
      <c r="M106" s="29"/>
      <c r="N106" s="36" t="n">
        <v>13</v>
      </c>
      <c r="O106" s="56"/>
      <c r="P106" s="35" t="n">
        <v>25</v>
      </c>
      <c r="Q106" s="57"/>
      <c r="R106" s="36" t="n">
        <v>7</v>
      </c>
      <c r="S106" s="35" t="n">
        <f aca="false">SUM(D106,F106,H106,J106,L106,N106,P106,R106)</f>
        <v>113</v>
      </c>
      <c r="T106" s="33"/>
    </row>
    <row r="107" customFormat="false" ht="20.25" hidden="false" customHeight="false" outlineLevel="0" collapsed="false">
      <c r="A107" s="71"/>
      <c r="B107" s="22" t="s">
        <v>171</v>
      </c>
      <c r="C107" s="53"/>
      <c r="D107" s="35"/>
      <c r="E107" s="40"/>
      <c r="F107" s="35"/>
      <c r="G107" s="60"/>
      <c r="H107" s="36"/>
      <c r="I107" s="60"/>
      <c r="J107" s="36"/>
      <c r="K107" s="60"/>
      <c r="L107" s="36"/>
      <c r="M107" s="29"/>
      <c r="N107" s="36"/>
      <c r="O107" s="62"/>
      <c r="P107" s="35"/>
      <c r="Q107" s="57"/>
      <c r="R107" s="36"/>
      <c r="S107" s="35"/>
      <c r="T107" s="33"/>
    </row>
    <row r="108" customFormat="false" ht="21" hidden="false" customHeight="false" outlineLevel="0" collapsed="false">
      <c r="A108" s="71"/>
      <c r="B108" s="45"/>
      <c r="C108" s="53"/>
      <c r="D108" s="46"/>
      <c r="E108" s="47" t="n">
        <f aca="false">SUM(E103:E107)</f>
        <v>131.1</v>
      </c>
      <c r="F108" s="46"/>
      <c r="G108" s="48" t="n">
        <f aca="false">SUM(G103:G107)</f>
        <v>175</v>
      </c>
      <c r="H108" s="49"/>
      <c r="I108" s="48" t="n">
        <f aca="false">SUM(I103:I107)</f>
        <v>265</v>
      </c>
      <c r="J108" s="49"/>
      <c r="K108" s="48" t="n">
        <f aca="false">SUM(K103:K107)</f>
        <v>95</v>
      </c>
      <c r="L108" s="49"/>
      <c r="M108" s="50" t="n">
        <f aca="false">SUM(M103:M107)</f>
        <v>0.00211712962962963</v>
      </c>
      <c r="N108" s="49"/>
      <c r="O108" s="63"/>
      <c r="P108" s="46"/>
      <c r="Q108" s="57"/>
      <c r="R108" s="49"/>
      <c r="S108" s="46"/>
      <c r="T108" s="33"/>
    </row>
    <row r="109" customFormat="false" ht="21.75" hidden="false" customHeight="false" outlineLevel="0" collapsed="false">
      <c r="A109" s="71" t="s">
        <v>172</v>
      </c>
      <c r="B109" s="22" t="s">
        <v>173</v>
      </c>
      <c r="C109" s="53" t="s">
        <v>174</v>
      </c>
      <c r="D109" s="24"/>
      <c r="E109" s="25" t="n">
        <v>74.4</v>
      </c>
      <c r="F109" s="26"/>
      <c r="G109" s="55" t="n">
        <v>20</v>
      </c>
      <c r="H109" s="28"/>
      <c r="I109" s="55" t="n">
        <v>57</v>
      </c>
      <c r="J109" s="28"/>
      <c r="K109" s="55" t="n">
        <v>65</v>
      </c>
      <c r="L109" s="28"/>
      <c r="M109" s="29"/>
      <c r="N109" s="28"/>
      <c r="O109" s="56" t="s">
        <v>119</v>
      </c>
      <c r="P109" s="31"/>
      <c r="Q109" s="57" t="s">
        <v>175</v>
      </c>
      <c r="R109" s="28"/>
      <c r="S109" s="26"/>
      <c r="T109" s="33"/>
    </row>
    <row r="110" customFormat="false" ht="24" hidden="false" customHeight="false" outlineLevel="0" collapsed="false">
      <c r="A110" s="71"/>
      <c r="B110" s="22" t="s">
        <v>176</v>
      </c>
      <c r="C110" s="53"/>
      <c r="D110" s="35"/>
      <c r="E110" s="25" t="n">
        <v>73.7</v>
      </c>
      <c r="F110" s="35"/>
      <c r="G110" s="55" t="n">
        <v>20</v>
      </c>
      <c r="H110" s="36"/>
      <c r="I110" s="37" t="n">
        <v>67</v>
      </c>
      <c r="J110" s="36"/>
      <c r="K110" s="55" t="n">
        <v>15</v>
      </c>
      <c r="L110" s="36"/>
      <c r="M110" s="29"/>
      <c r="N110" s="36"/>
      <c r="O110" s="56"/>
      <c r="P110" s="38"/>
      <c r="Q110" s="57"/>
      <c r="R110" s="36"/>
      <c r="S110" s="35"/>
      <c r="T110" s="33"/>
    </row>
    <row r="111" customFormat="false" ht="21" hidden="false" customHeight="false" outlineLevel="0" collapsed="false">
      <c r="A111" s="71"/>
      <c r="B111" s="22" t="s">
        <v>177</v>
      </c>
      <c r="C111" s="53"/>
      <c r="D111" s="35"/>
      <c r="E111" s="40"/>
      <c r="F111" s="35"/>
      <c r="G111" s="60" t="n">
        <v>34</v>
      </c>
      <c r="H111" s="36"/>
      <c r="I111" s="42" t="n">
        <v>54</v>
      </c>
      <c r="J111" s="36"/>
      <c r="K111" s="60" t="n">
        <v>10</v>
      </c>
      <c r="L111" s="36"/>
      <c r="M111" s="29" t="n">
        <v>0.000847337962962963</v>
      </c>
      <c r="N111" s="36"/>
      <c r="O111" s="56"/>
      <c r="P111" s="35"/>
      <c r="Q111" s="57"/>
      <c r="R111" s="36"/>
      <c r="S111" s="35"/>
      <c r="T111" s="33"/>
    </row>
    <row r="112" customFormat="false" ht="21" hidden="false" customHeight="false" outlineLevel="0" collapsed="false">
      <c r="A112" s="71"/>
      <c r="B112" s="22" t="s">
        <v>178</v>
      </c>
      <c r="C112" s="53"/>
      <c r="D112" s="35" t="n">
        <v>20</v>
      </c>
      <c r="E112" s="40"/>
      <c r="F112" s="35" t="n">
        <v>12</v>
      </c>
      <c r="G112" s="60" t="n">
        <v>25</v>
      </c>
      <c r="H112" s="36" t="n">
        <v>17</v>
      </c>
      <c r="I112" s="60" t="n">
        <v>75</v>
      </c>
      <c r="J112" s="36" t="n">
        <v>16</v>
      </c>
      <c r="K112" s="60" t="n">
        <v>15</v>
      </c>
      <c r="L112" s="36" t="n">
        <v>15</v>
      </c>
      <c r="M112" s="29" t="n">
        <v>0.000975578703703704</v>
      </c>
      <c r="N112" s="36" t="n">
        <v>6</v>
      </c>
      <c r="O112" s="56"/>
      <c r="P112" s="35" t="n">
        <v>18</v>
      </c>
      <c r="Q112" s="57"/>
      <c r="R112" s="36" t="n">
        <v>18</v>
      </c>
      <c r="S112" s="35" t="n">
        <f aca="false">SUM(D112,F112,H112,J112,L112,N112,P112,R112)</f>
        <v>122</v>
      </c>
      <c r="T112" s="33"/>
    </row>
    <row r="113" customFormat="false" ht="20.25" hidden="false" customHeight="false" outlineLevel="0" collapsed="false">
      <c r="A113" s="71"/>
      <c r="B113" s="22" t="s">
        <v>179</v>
      </c>
      <c r="C113" s="53"/>
      <c r="D113" s="35"/>
      <c r="E113" s="40"/>
      <c r="F113" s="35"/>
      <c r="G113" s="60"/>
      <c r="H113" s="36"/>
      <c r="I113" s="60"/>
      <c r="J113" s="36"/>
      <c r="K113" s="60"/>
      <c r="L113" s="36"/>
      <c r="M113" s="29"/>
      <c r="N113" s="36"/>
      <c r="O113" s="62" t="s">
        <v>43</v>
      </c>
      <c r="P113" s="35"/>
      <c r="Q113" s="57"/>
      <c r="R113" s="36"/>
      <c r="S113" s="35"/>
      <c r="T113" s="33"/>
    </row>
    <row r="114" customFormat="false" ht="21" hidden="false" customHeight="false" outlineLevel="0" collapsed="false">
      <c r="A114" s="71"/>
      <c r="B114" s="45" t="s">
        <v>180</v>
      </c>
      <c r="C114" s="53"/>
      <c r="D114" s="46"/>
      <c r="E114" s="47" t="n">
        <f aca="false">SUM(E109:E113)</f>
        <v>148.1</v>
      </c>
      <c r="F114" s="46"/>
      <c r="G114" s="48" t="n">
        <f aca="false">SUM(G109:G113)</f>
        <v>99</v>
      </c>
      <c r="H114" s="49"/>
      <c r="I114" s="48" t="n">
        <f aca="false">SUM(I109:I113)</f>
        <v>253</v>
      </c>
      <c r="J114" s="49"/>
      <c r="K114" s="48" t="n">
        <f aca="false">SUM(K109:K113)</f>
        <v>105</v>
      </c>
      <c r="L114" s="49"/>
      <c r="M114" s="50" t="n">
        <f aca="false">SUM(M109:M113)</f>
        <v>0.00182291666666667</v>
      </c>
      <c r="N114" s="49"/>
      <c r="O114" s="63"/>
      <c r="P114" s="46"/>
      <c r="Q114" s="57"/>
      <c r="R114" s="49"/>
      <c r="S114" s="46"/>
      <c r="T114" s="33"/>
    </row>
    <row r="115" customFormat="false" ht="21.75" hidden="false" customHeight="false" outlineLevel="0" collapsed="false">
      <c r="A115" s="71" t="s">
        <v>181</v>
      </c>
      <c r="B115" s="22" t="s">
        <v>182</v>
      </c>
      <c r="C115" s="53" t="s">
        <v>183</v>
      </c>
      <c r="D115" s="24"/>
      <c r="E115" s="25" t="n">
        <v>62.2</v>
      </c>
      <c r="F115" s="26"/>
      <c r="G115" s="55" t="n">
        <v>30</v>
      </c>
      <c r="H115" s="28"/>
      <c r="I115" s="55" t="n">
        <v>68</v>
      </c>
      <c r="J115" s="28"/>
      <c r="K115" s="55" t="n">
        <v>25</v>
      </c>
      <c r="L115" s="28"/>
      <c r="M115" s="29"/>
      <c r="N115" s="28"/>
      <c r="O115" s="56" t="s">
        <v>38</v>
      </c>
      <c r="P115" s="31"/>
      <c r="Q115" s="57" t="s">
        <v>184</v>
      </c>
      <c r="R115" s="28"/>
      <c r="S115" s="26"/>
      <c r="T115" s="33"/>
    </row>
    <row r="116" customFormat="false" ht="24" hidden="false" customHeight="false" outlineLevel="0" collapsed="false">
      <c r="A116" s="71"/>
      <c r="B116" s="22" t="s">
        <v>185</v>
      </c>
      <c r="C116" s="53"/>
      <c r="D116" s="35"/>
      <c r="E116" s="25" t="n">
        <v>67.7</v>
      </c>
      <c r="F116" s="35"/>
      <c r="G116" s="55" t="n">
        <v>15</v>
      </c>
      <c r="H116" s="36"/>
      <c r="I116" s="37" t="n">
        <v>56</v>
      </c>
      <c r="J116" s="36"/>
      <c r="K116" s="55" t="n">
        <v>10</v>
      </c>
      <c r="L116" s="36"/>
      <c r="M116" s="29"/>
      <c r="N116" s="36"/>
      <c r="O116" s="56"/>
      <c r="P116" s="38"/>
      <c r="Q116" s="57"/>
      <c r="R116" s="36"/>
      <c r="S116" s="35"/>
      <c r="T116" s="33"/>
    </row>
    <row r="117" customFormat="false" ht="21" hidden="false" customHeight="false" outlineLevel="0" collapsed="false">
      <c r="A117" s="71"/>
      <c r="B117" s="22" t="s">
        <v>186</v>
      </c>
      <c r="C117" s="53"/>
      <c r="D117" s="35"/>
      <c r="E117" s="40"/>
      <c r="F117" s="35"/>
      <c r="G117" s="60" t="n">
        <v>10</v>
      </c>
      <c r="H117" s="36"/>
      <c r="I117" s="42" t="n">
        <v>13</v>
      </c>
      <c r="J117" s="36"/>
      <c r="K117" s="60" t="n">
        <v>15</v>
      </c>
      <c r="L117" s="36"/>
      <c r="M117" s="29" t="n">
        <v>0.00122303240740741</v>
      </c>
      <c r="N117" s="36"/>
      <c r="O117" s="56"/>
      <c r="P117" s="35"/>
      <c r="Q117" s="57"/>
      <c r="R117" s="36"/>
      <c r="S117" s="35"/>
      <c r="T117" s="33"/>
    </row>
    <row r="118" customFormat="false" ht="21" hidden="false" customHeight="false" outlineLevel="0" collapsed="false">
      <c r="A118" s="71"/>
      <c r="B118" s="22" t="s">
        <v>187</v>
      </c>
      <c r="C118" s="53"/>
      <c r="D118" s="35" t="n">
        <v>10</v>
      </c>
      <c r="E118" s="40"/>
      <c r="F118" s="35" t="n">
        <v>24</v>
      </c>
      <c r="G118" s="60" t="n">
        <v>40</v>
      </c>
      <c r="H118" s="36" t="n">
        <v>18</v>
      </c>
      <c r="I118" s="60" t="n">
        <v>32</v>
      </c>
      <c r="J118" s="36" t="n">
        <v>25</v>
      </c>
      <c r="K118" s="60" t="n">
        <v>25</v>
      </c>
      <c r="L118" s="36" t="n">
        <v>20</v>
      </c>
      <c r="M118" s="29" t="n">
        <v>0.00124016203703704</v>
      </c>
      <c r="N118" s="36" t="n">
        <v>18</v>
      </c>
      <c r="O118" s="56"/>
      <c r="P118" s="35" t="n">
        <v>25</v>
      </c>
      <c r="Q118" s="57"/>
      <c r="R118" s="36" t="n">
        <v>20</v>
      </c>
      <c r="S118" s="35" t="n">
        <f aca="false">SUM(D118,F118,H118,J118,L118,N118,P118,R118)</f>
        <v>160</v>
      </c>
      <c r="T118" s="33"/>
    </row>
    <row r="119" customFormat="false" ht="20.25" hidden="false" customHeight="false" outlineLevel="0" collapsed="false">
      <c r="A119" s="71"/>
      <c r="B119" s="22" t="s">
        <v>188</v>
      </c>
      <c r="C119" s="53"/>
      <c r="D119" s="35"/>
      <c r="E119" s="40"/>
      <c r="F119" s="35"/>
      <c r="G119" s="60"/>
      <c r="H119" s="36"/>
      <c r="I119" s="60"/>
      <c r="J119" s="36"/>
      <c r="K119" s="60"/>
      <c r="L119" s="36"/>
      <c r="M119" s="29"/>
      <c r="N119" s="36"/>
      <c r="O119" s="62"/>
      <c r="P119" s="35"/>
      <c r="Q119" s="57"/>
      <c r="R119" s="36"/>
      <c r="S119" s="35"/>
      <c r="T119" s="33"/>
    </row>
    <row r="120" customFormat="false" ht="21" hidden="false" customHeight="false" outlineLevel="0" collapsed="false">
      <c r="A120" s="71"/>
      <c r="B120" s="45"/>
      <c r="C120" s="53"/>
      <c r="D120" s="46"/>
      <c r="E120" s="47" t="n">
        <f aca="false">SUM(E115:E119)</f>
        <v>129.9</v>
      </c>
      <c r="F120" s="46"/>
      <c r="G120" s="48" t="n">
        <f aca="false">SUM(G115:G119)</f>
        <v>95</v>
      </c>
      <c r="H120" s="49"/>
      <c r="I120" s="48" t="n">
        <f aca="false">SUM(I115:I119)</f>
        <v>169</v>
      </c>
      <c r="J120" s="49"/>
      <c r="K120" s="48" t="n">
        <f aca="false">SUM(K115:K119)</f>
        <v>75</v>
      </c>
      <c r="L120" s="49"/>
      <c r="M120" s="50" t="n">
        <f aca="false">SUM(M115:M119)</f>
        <v>0.00246319444444444</v>
      </c>
      <c r="N120" s="49"/>
      <c r="O120" s="63"/>
      <c r="P120" s="46"/>
      <c r="Q120" s="57"/>
      <c r="R120" s="49"/>
      <c r="S120" s="46"/>
      <c r="T120" s="33"/>
    </row>
    <row r="121" customFormat="false" ht="21.75" hidden="false" customHeight="false" outlineLevel="0" collapsed="false">
      <c r="A121" s="71" t="s">
        <v>189</v>
      </c>
      <c r="B121" s="22" t="s">
        <v>190</v>
      </c>
      <c r="C121" s="53" t="s">
        <v>191</v>
      </c>
      <c r="D121" s="24"/>
      <c r="E121" s="25" t="n">
        <v>72.6</v>
      </c>
      <c r="F121" s="26"/>
      <c r="G121" s="55" t="n">
        <v>45</v>
      </c>
      <c r="H121" s="28"/>
      <c r="I121" s="55" t="n">
        <v>66</v>
      </c>
      <c r="J121" s="28"/>
      <c r="K121" s="55" t="n">
        <v>30</v>
      </c>
      <c r="L121" s="28"/>
      <c r="M121" s="29" t="n">
        <v>0.000944212962962963</v>
      </c>
      <c r="N121" s="28"/>
      <c r="O121" s="56" t="s">
        <v>26</v>
      </c>
      <c r="P121" s="31"/>
      <c r="Q121" s="57" t="s">
        <v>192</v>
      </c>
      <c r="R121" s="28"/>
      <c r="S121" s="26"/>
      <c r="T121" s="33"/>
    </row>
    <row r="122" customFormat="false" ht="24" hidden="false" customHeight="false" outlineLevel="0" collapsed="false">
      <c r="A122" s="71"/>
      <c r="B122" s="22" t="s">
        <v>193</v>
      </c>
      <c r="C122" s="53"/>
      <c r="D122" s="35"/>
      <c r="E122" s="25"/>
      <c r="F122" s="35"/>
      <c r="G122" s="55" t="n">
        <v>59</v>
      </c>
      <c r="H122" s="36"/>
      <c r="I122" s="37" t="n">
        <v>62</v>
      </c>
      <c r="J122" s="36"/>
      <c r="K122" s="55" t="n">
        <v>20</v>
      </c>
      <c r="L122" s="36"/>
      <c r="M122" s="29"/>
      <c r="N122" s="36"/>
      <c r="O122" s="56"/>
      <c r="P122" s="38"/>
      <c r="Q122" s="57"/>
      <c r="R122" s="36"/>
      <c r="S122" s="35"/>
      <c r="T122" s="33"/>
    </row>
    <row r="123" customFormat="false" ht="21" hidden="false" customHeight="false" outlineLevel="0" collapsed="false">
      <c r="A123" s="71"/>
      <c r="B123" s="22" t="s">
        <v>194</v>
      </c>
      <c r="C123" s="53"/>
      <c r="D123" s="35"/>
      <c r="E123" s="40" t="n">
        <v>72.6</v>
      </c>
      <c r="F123" s="35"/>
      <c r="G123" s="60" t="n">
        <v>24</v>
      </c>
      <c r="H123" s="36"/>
      <c r="I123" s="42" t="n">
        <v>66</v>
      </c>
      <c r="J123" s="36"/>
      <c r="K123" s="60" t="n">
        <v>40</v>
      </c>
      <c r="L123" s="36"/>
      <c r="M123" s="29" t="n">
        <v>0.000896412037037037</v>
      </c>
      <c r="N123" s="36"/>
      <c r="O123" s="56"/>
      <c r="P123" s="35"/>
      <c r="Q123" s="57"/>
      <c r="R123" s="36"/>
      <c r="S123" s="35"/>
      <c r="T123" s="33"/>
    </row>
    <row r="124" customFormat="false" ht="21" hidden="false" customHeight="false" outlineLevel="0" collapsed="false">
      <c r="A124" s="71"/>
      <c r="B124" s="22" t="s">
        <v>195</v>
      </c>
      <c r="C124" s="53"/>
      <c r="D124" s="35" t="n">
        <v>21</v>
      </c>
      <c r="E124" s="40"/>
      <c r="F124" s="35" t="n">
        <v>16</v>
      </c>
      <c r="G124" s="60" t="n">
        <v>30</v>
      </c>
      <c r="H124" s="36" t="n">
        <v>5</v>
      </c>
      <c r="I124" s="60" t="n">
        <v>29</v>
      </c>
      <c r="J124" s="36" t="n">
        <v>21</v>
      </c>
      <c r="K124" s="60" t="n">
        <v>20</v>
      </c>
      <c r="L124" s="36" t="n">
        <v>14</v>
      </c>
      <c r="M124" s="29"/>
      <c r="N124" s="36" t="n">
        <v>7</v>
      </c>
      <c r="O124" s="56"/>
      <c r="P124" s="35" t="n">
        <v>13</v>
      </c>
      <c r="Q124" s="57"/>
      <c r="R124" s="36" t="n">
        <v>8</v>
      </c>
      <c r="S124" s="35" t="n">
        <f aca="false">SUM(D124,F124,H124,J124,L124,N124,P124,R124)</f>
        <v>105</v>
      </c>
      <c r="T124" s="33"/>
    </row>
    <row r="125" customFormat="false" ht="20.25" hidden="false" customHeight="false" outlineLevel="0" collapsed="false">
      <c r="A125" s="71"/>
      <c r="B125" s="22" t="s">
        <v>196</v>
      </c>
      <c r="C125" s="53"/>
      <c r="D125" s="35"/>
      <c r="E125" s="40"/>
      <c r="F125" s="35"/>
      <c r="G125" s="60"/>
      <c r="H125" s="36"/>
      <c r="I125" s="60"/>
      <c r="J125" s="36"/>
      <c r="K125" s="60"/>
      <c r="L125" s="36"/>
      <c r="M125" s="29"/>
      <c r="N125" s="36"/>
      <c r="O125" s="62" t="s">
        <v>34</v>
      </c>
      <c r="P125" s="35"/>
      <c r="Q125" s="57"/>
      <c r="R125" s="36"/>
      <c r="S125" s="35"/>
      <c r="T125" s="33"/>
    </row>
    <row r="126" customFormat="false" ht="21" hidden="false" customHeight="false" outlineLevel="0" collapsed="false">
      <c r="A126" s="71"/>
      <c r="B126" s="45"/>
      <c r="C126" s="53"/>
      <c r="D126" s="46"/>
      <c r="E126" s="47" t="n">
        <f aca="false">SUM(E121:E125)</f>
        <v>145.2</v>
      </c>
      <c r="F126" s="46"/>
      <c r="G126" s="48" t="n">
        <f aca="false">SUM(G121:G125)</f>
        <v>158</v>
      </c>
      <c r="H126" s="49"/>
      <c r="I126" s="48" t="n">
        <f aca="false">SUM(I121:I125)</f>
        <v>223</v>
      </c>
      <c r="J126" s="49"/>
      <c r="K126" s="48" t="n">
        <f aca="false">SUM(K121:K125)</f>
        <v>110</v>
      </c>
      <c r="L126" s="49"/>
      <c r="M126" s="50" t="n">
        <f aca="false">SUM(M121:M125)</f>
        <v>0.001840625</v>
      </c>
      <c r="N126" s="49"/>
      <c r="O126" s="63"/>
      <c r="P126" s="46"/>
      <c r="Q126" s="57"/>
      <c r="R126" s="49"/>
      <c r="S126" s="46"/>
      <c r="T126" s="33"/>
      <c r="W126" s="0" t="s">
        <v>197</v>
      </c>
    </row>
    <row r="127" customFormat="false" ht="21" hidden="false" customHeight="true" outlineLevel="0" collapsed="false">
      <c r="A127" s="21" t="s">
        <v>198</v>
      </c>
      <c r="B127" s="22" t="s">
        <v>199</v>
      </c>
      <c r="C127" s="53" t="s">
        <v>200</v>
      </c>
      <c r="D127" s="24"/>
      <c r="E127" s="25" t="n">
        <v>73.6</v>
      </c>
      <c r="F127" s="26"/>
      <c r="G127" s="55" t="n">
        <v>24</v>
      </c>
      <c r="H127" s="28"/>
      <c r="I127" s="55" t="n">
        <v>62</v>
      </c>
      <c r="J127" s="28"/>
      <c r="K127" s="55" t="n">
        <v>5</v>
      </c>
      <c r="L127" s="28"/>
      <c r="M127" s="29"/>
      <c r="N127" s="28"/>
      <c r="O127" s="56" t="s">
        <v>81</v>
      </c>
      <c r="P127" s="31"/>
      <c r="Q127" s="57" t="s">
        <v>201</v>
      </c>
      <c r="R127" s="28"/>
      <c r="S127" s="26"/>
      <c r="T127" s="33"/>
    </row>
    <row r="128" customFormat="false" ht="20.25" hidden="false" customHeight="true" outlineLevel="0" collapsed="false">
      <c r="A128" s="21"/>
      <c r="B128" s="22" t="s">
        <v>202</v>
      </c>
      <c r="C128" s="53"/>
      <c r="D128" s="35"/>
      <c r="E128" s="25"/>
      <c r="F128" s="35"/>
      <c r="G128" s="55" t="n">
        <v>10</v>
      </c>
      <c r="H128" s="36"/>
      <c r="I128" s="37" t="n">
        <v>55</v>
      </c>
      <c r="J128" s="36"/>
      <c r="K128" s="55" t="n">
        <v>40</v>
      </c>
      <c r="L128" s="36"/>
      <c r="M128" s="29" t="n">
        <v>0.0011693287037037</v>
      </c>
      <c r="N128" s="36"/>
      <c r="O128" s="56"/>
      <c r="P128" s="38"/>
      <c r="Q128" s="57"/>
      <c r="R128" s="36"/>
      <c r="S128" s="35"/>
      <c r="T128" s="33"/>
    </row>
    <row r="129" customFormat="false" ht="20.25" hidden="false" customHeight="true" outlineLevel="0" collapsed="false">
      <c r="A129" s="21"/>
      <c r="B129" s="22" t="s">
        <v>203</v>
      </c>
      <c r="C129" s="53"/>
      <c r="D129" s="35"/>
      <c r="E129" s="40"/>
      <c r="F129" s="35"/>
      <c r="G129" s="60" t="n">
        <v>24</v>
      </c>
      <c r="H129" s="36"/>
      <c r="I129" s="42" t="n">
        <v>73</v>
      </c>
      <c r="J129" s="36"/>
      <c r="K129" s="60" t="n">
        <v>45</v>
      </c>
      <c r="L129" s="36"/>
      <c r="M129" s="29"/>
      <c r="N129" s="36"/>
      <c r="O129" s="56"/>
      <c r="P129" s="35"/>
      <c r="Q129" s="57"/>
      <c r="R129" s="36"/>
      <c r="S129" s="35"/>
      <c r="T129" s="33"/>
    </row>
    <row r="130" customFormat="false" ht="20.25" hidden="false" customHeight="true" outlineLevel="0" collapsed="false">
      <c r="A130" s="21"/>
      <c r="B130" s="22" t="s">
        <v>204</v>
      </c>
      <c r="C130" s="53"/>
      <c r="D130" s="35" t="n">
        <v>14</v>
      </c>
      <c r="E130" s="40" t="n">
        <v>75.6</v>
      </c>
      <c r="F130" s="35" t="n">
        <v>9</v>
      </c>
      <c r="G130" s="60" t="n">
        <v>50</v>
      </c>
      <c r="H130" s="36" t="n">
        <v>16</v>
      </c>
      <c r="I130" s="60" t="n">
        <v>70</v>
      </c>
      <c r="J130" s="36" t="n">
        <v>14</v>
      </c>
      <c r="K130" s="60" t="n">
        <v>0</v>
      </c>
      <c r="L130" s="36" t="n">
        <v>17</v>
      </c>
      <c r="M130" s="29" t="n">
        <v>0.000993518518518519</v>
      </c>
      <c r="N130" s="36" t="n">
        <v>14</v>
      </c>
      <c r="O130" s="56"/>
      <c r="P130" s="35" t="n">
        <v>10</v>
      </c>
      <c r="Q130" s="57"/>
      <c r="R130" s="36" t="n">
        <v>22</v>
      </c>
      <c r="S130" s="35" t="n">
        <f aca="false">SUM(D130,F130,H130,J130,L130,N130,P130,R130)</f>
        <v>116</v>
      </c>
      <c r="T130" s="33"/>
    </row>
    <row r="131" customFormat="false" ht="23.25" hidden="false" customHeight="true" outlineLevel="0" collapsed="false">
      <c r="A131" s="21"/>
      <c r="B131" s="22" t="s">
        <v>205</v>
      </c>
      <c r="C131" s="53"/>
      <c r="D131" s="35"/>
      <c r="E131" s="40"/>
      <c r="F131" s="35"/>
      <c r="G131" s="60"/>
      <c r="H131" s="36"/>
      <c r="I131" s="60"/>
      <c r="J131" s="36"/>
      <c r="K131" s="60"/>
      <c r="L131" s="36"/>
      <c r="M131" s="29"/>
      <c r="N131" s="36"/>
      <c r="O131" s="62" t="s">
        <v>87</v>
      </c>
      <c r="P131" s="35"/>
      <c r="Q131" s="57"/>
      <c r="R131" s="36"/>
      <c r="S131" s="35"/>
      <c r="T131" s="33"/>
    </row>
    <row r="132" customFormat="false" ht="21" hidden="false" customHeight="true" outlineLevel="0" collapsed="false">
      <c r="A132" s="21"/>
      <c r="B132" s="45" t="s">
        <v>206</v>
      </c>
      <c r="C132" s="53"/>
      <c r="D132" s="46"/>
      <c r="E132" s="47" t="n">
        <f aca="false">SUM(E127:E131)</f>
        <v>149.2</v>
      </c>
      <c r="F132" s="46"/>
      <c r="G132" s="48" t="n">
        <f aca="false">SUM(G127:G131)</f>
        <v>108</v>
      </c>
      <c r="H132" s="49"/>
      <c r="I132" s="48" t="n">
        <f aca="false">SUM(I127:I131)</f>
        <v>260</v>
      </c>
      <c r="J132" s="49"/>
      <c r="K132" s="48" t="n">
        <f aca="false">SUM(K127:K131)</f>
        <v>90</v>
      </c>
      <c r="L132" s="49"/>
      <c r="M132" s="50" t="n">
        <f aca="false">SUM(M127:M131)</f>
        <v>0.00216284722222222</v>
      </c>
      <c r="N132" s="49"/>
      <c r="O132" s="63"/>
      <c r="P132" s="46"/>
      <c r="Q132" s="57"/>
      <c r="R132" s="49"/>
      <c r="S132" s="46"/>
      <c r="T132" s="33"/>
    </row>
    <row r="133" customFormat="false" ht="21" hidden="false" customHeight="true" outlineLevel="0" collapsed="false">
      <c r="A133" s="21" t="s">
        <v>207</v>
      </c>
      <c r="B133" s="22" t="s">
        <v>208</v>
      </c>
      <c r="C133" s="53" t="s">
        <v>209</v>
      </c>
      <c r="D133" s="24"/>
      <c r="E133" s="25" t="n">
        <v>72.3</v>
      </c>
      <c r="F133" s="26"/>
      <c r="G133" s="55" t="n">
        <v>20</v>
      </c>
      <c r="H133" s="28"/>
      <c r="I133" s="55" t="n">
        <v>73</v>
      </c>
      <c r="J133" s="28"/>
      <c r="K133" s="55" t="n">
        <v>25</v>
      </c>
      <c r="L133" s="28"/>
      <c r="M133" s="29" t="n">
        <v>0.00140092592592593</v>
      </c>
      <c r="N133" s="28"/>
      <c r="O133" s="56" t="n">
        <v>14.3</v>
      </c>
      <c r="P133" s="31"/>
      <c r="Q133" s="57" t="s">
        <v>210</v>
      </c>
      <c r="R133" s="28"/>
      <c r="S133" s="26"/>
      <c r="T133" s="33"/>
    </row>
    <row r="134" customFormat="false" ht="20.25" hidden="false" customHeight="true" outlineLevel="0" collapsed="false">
      <c r="A134" s="21"/>
      <c r="B134" s="22" t="s">
        <v>211</v>
      </c>
      <c r="C134" s="53"/>
      <c r="D134" s="35"/>
      <c r="E134" s="25" t="n">
        <v>73</v>
      </c>
      <c r="F134" s="35"/>
      <c r="G134" s="55" t="n">
        <v>23</v>
      </c>
      <c r="H134" s="36"/>
      <c r="I134" s="37" t="n">
        <v>64</v>
      </c>
      <c r="J134" s="36"/>
      <c r="K134" s="55" t="n">
        <v>10</v>
      </c>
      <c r="L134" s="36"/>
      <c r="M134" s="29" t="n">
        <v>0.00124641203703704</v>
      </c>
      <c r="N134" s="36"/>
      <c r="O134" s="56"/>
      <c r="P134" s="38"/>
      <c r="Q134" s="57"/>
      <c r="R134" s="36"/>
      <c r="S134" s="35"/>
      <c r="T134" s="33"/>
    </row>
    <row r="135" customFormat="false" ht="20.25" hidden="false" customHeight="true" outlineLevel="0" collapsed="false">
      <c r="A135" s="21"/>
      <c r="B135" s="22" t="s">
        <v>212</v>
      </c>
      <c r="C135" s="53"/>
      <c r="D135" s="35"/>
      <c r="E135" s="40"/>
      <c r="F135" s="35"/>
      <c r="G135" s="60" t="n">
        <v>14</v>
      </c>
      <c r="H135" s="36"/>
      <c r="I135" s="42" t="n">
        <v>45</v>
      </c>
      <c r="J135" s="36"/>
      <c r="K135" s="60" t="n">
        <v>15</v>
      </c>
      <c r="L135" s="36"/>
      <c r="M135" s="29"/>
      <c r="N135" s="36"/>
      <c r="O135" s="56"/>
      <c r="P135" s="35"/>
      <c r="Q135" s="57"/>
      <c r="R135" s="36"/>
      <c r="S135" s="35"/>
      <c r="T135" s="33"/>
    </row>
    <row r="136" customFormat="false" ht="20.25" hidden="false" customHeight="true" outlineLevel="0" collapsed="false">
      <c r="A136" s="21"/>
      <c r="B136" s="22" t="s">
        <v>213</v>
      </c>
      <c r="C136" s="53"/>
      <c r="D136" s="35" t="n">
        <v>9</v>
      </c>
      <c r="E136" s="40"/>
      <c r="F136" s="35" t="n">
        <v>15</v>
      </c>
      <c r="G136" s="60" t="n">
        <v>29</v>
      </c>
      <c r="H136" s="36" t="n">
        <v>20</v>
      </c>
      <c r="I136" s="60" t="n">
        <v>75</v>
      </c>
      <c r="J136" s="36" t="n">
        <v>15</v>
      </c>
      <c r="K136" s="60" t="n">
        <v>10</v>
      </c>
      <c r="L136" s="36" t="n">
        <v>24</v>
      </c>
      <c r="M136" s="29"/>
      <c r="N136" s="36" t="n">
        <v>20</v>
      </c>
      <c r="O136" s="56"/>
      <c r="P136" s="35" t="n">
        <v>21</v>
      </c>
      <c r="Q136" s="57"/>
      <c r="R136" s="36" t="n">
        <v>21</v>
      </c>
      <c r="S136" s="35" t="n">
        <f aca="false">SUM(D136,F136,H136,J136,L136,N136,P136,R136)</f>
        <v>145</v>
      </c>
      <c r="T136" s="33"/>
    </row>
    <row r="137" customFormat="false" ht="20.25" hidden="false" customHeight="true" outlineLevel="0" collapsed="false">
      <c r="A137" s="21"/>
      <c r="B137" s="22" t="s">
        <v>214</v>
      </c>
      <c r="C137" s="53"/>
      <c r="D137" s="35"/>
      <c r="E137" s="40"/>
      <c r="F137" s="35"/>
      <c r="G137" s="60"/>
      <c r="H137" s="36"/>
      <c r="I137" s="60"/>
      <c r="J137" s="36"/>
      <c r="K137" s="60"/>
      <c r="L137" s="36"/>
      <c r="M137" s="29"/>
      <c r="N137" s="36"/>
      <c r="O137" s="62" t="s">
        <v>96</v>
      </c>
      <c r="P137" s="35"/>
      <c r="Q137" s="57"/>
      <c r="R137" s="36"/>
      <c r="S137" s="35"/>
      <c r="T137" s="33"/>
    </row>
    <row r="138" customFormat="false" ht="21" hidden="false" customHeight="true" outlineLevel="0" collapsed="false">
      <c r="A138" s="21"/>
      <c r="B138" s="45"/>
      <c r="C138" s="53"/>
      <c r="D138" s="46"/>
      <c r="E138" s="47" t="n">
        <f aca="false">SUM(E133:E137)</f>
        <v>145.3</v>
      </c>
      <c r="F138" s="46"/>
      <c r="G138" s="48" t="n">
        <f aca="false">SUM(G133:G137)</f>
        <v>86</v>
      </c>
      <c r="H138" s="49"/>
      <c r="I138" s="48" t="n">
        <f aca="false">SUM(I133:I137)</f>
        <v>257</v>
      </c>
      <c r="J138" s="49"/>
      <c r="K138" s="48" t="n">
        <f aca="false">SUM(K133:K137)</f>
        <v>60</v>
      </c>
      <c r="L138" s="49"/>
      <c r="M138" s="50" t="n">
        <f aca="false">SUM(M133:M137)</f>
        <v>0.00264733796296296</v>
      </c>
      <c r="N138" s="49"/>
      <c r="O138" s="63"/>
      <c r="P138" s="46"/>
      <c r="Q138" s="57"/>
      <c r="R138" s="49"/>
      <c r="S138" s="46"/>
      <c r="T138" s="33"/>
    </row>
    <row r="139" customFormat="false" ht="21" hidden="false" customHeight="true" outlineLevel="0" collapsed="false">
      <c r="A139" s="21" t="s">
        <v>215</v>
      </c>
      <c r="B139" s="22" t="s">
        <v>216</v>
      </c>
      <c r="C139" s="53" t="s">
        <v>217</v>
      </c>
      <c r="D139" s="24"/>
      <c r="E139" s="25"/>
      <c r="F139" s="26"/>
      <c r="G139" s="55" t="n">
        <v>55</v>
      </c>
      <c r="H139" s="28"/>
      <c r="I139" s="55" t="n">
        <v>89</v>
      </c>
      <c r="J139" s="28"/>
      <c r="K139" s="55" t="n">
        <v>65</v>
      </c>
      <c r="L139" s="28"/>
      <c r="M139" s="29"/>
      <c r="N139" s="28"/>
      <c r="O139" s="56" t="s">
        <v>26</v>
      </c>
      <c r="P139" s="31"/>
      <c r="Q139" s="57" t="s">
        <v>218</v>
      </c>
      <c r="R139" s="28"/>
      <c r="S139" s="26"/>
      <c r="T139" s="33"/>
    </row>
    <row r="140" customFormat="false" ht="20.25" hidden="false" customHeight="true" outlineLevel="0" collapsed="false">
      <c r="A140" s="21"/>
      <c r="B140" s="22" t="s">
        <v>219</v>
      </c>
      <c r="C140" s="53"/>
      <c r="D140" s="35"/>
      <c r="E140" s="73" t="n">
        <v>88.7</v>
      </c>
      <c r="F140" s="35"/>
      <c r="G140" s="55" t="n">
        <v>55</v>
      </c>
      <c r="H140" s="36"/>
      <c r="I140" s="37" t="n">
        <v>80</v>
      </c>
      <c r="J140" s="36"/>
      <c r="K140" s="55" t="n">
        <v>25</v>
      </c>
      <c r="L140" s="36"/>
      <c r="M140" s="29" t="n">
        <v>0.000874768518518519</v>
      </c>
      <c r="N140" s="36"/>
      <c r="O140" s="56"/>
      <c r="P140" s="38"/>
      <c r="Q140" s="57"/>
      <c r="R140" s="36"/>
      <c r="S140" s="35"/>
      <c r="T140" s="33"/>
    </row>
    <row r="141" customFormat="false" ht="20.25" hidden="false" customHeight="true" outlineLevel="0" collapsed="false">
      <c r="A141" s="21"/>
      <c r="B141" s="22" t="s">
        <v>220</v>
      </c>
      <c r="C141" s="53"/>
      <c r="D141" s="35"/>
      <c r="E141" s="40"/>
      <c r="F141" s="35"/>
      <c r="G141" s="60" t="n">
        <v>29</v>
      </c>
      <c r="H141" s="36"/>
      <c r="I141" s="42" t="n">
        <v>56</v>
      </c>
      <c r="J141" s="36"/>
      <c r="K141" s="60" t="n">
        <v>15</v>
      </c>
      <c r="L141" s="36"/>
      <c r="M141" s="29" t="n">
        <v>0.000799074074074074</v>
      </c>
      <c r="N141" s="36"/>
      <c r="O141" s="56"/>
      <c r="P141" s="35"/>
      <c r="Q141" s="57"/>
      <c r="R141" s="36"/>
      <c r="S141" s="35"/>
      <c r="T141" s="33"/>
    </row>
    <row r="142" customFormat="false" ht="20.25" hidden="false" customHeight="true" outlineLevel="0" collapsed="false">
      <c r="A142" s="21"/>
      <c r="B142" s="22" t="s">
        <v>221</v>
      </c>
      <c r="C142" s="53"/>
      <c r="D142" s="35" t="n">
        <v>17</v>
      </c>
      <c r="E142" s="40" t="n">
        <v>80.6</v>
      </c>
      <c r="F142" s="35" t="n">
        <v>1</v>
      </c>
      <c r="G142" s="60" t="n">
        <v>40</v>
      </c>
      <c r="H142" s="36" t="n">
        <v>2</v>
      </c>
      <c r="I142" s="60" t="n">
        <v>83</v>
      </c>
      <c r="J142" s="36" t="n">
        <v>8</v>
      </c>
      <c r="K142" s="60" t="n">
        <v>30</v>
      </c>
      <c r="L142" s="36" t="n">
        <v>8</v>
      </c>
      <c r="M142" s="29"/>
      <c r="N142" s="36" t="n">
        <v>4</v>
      </c>
      <c r="O142" s="56"/>
      <c r="P142" s="35" t="n">
        <v>22</v>
      </c>
      <c r="Q142" s="57"/>
      <c r="R142" s="36" t="n">
        <v>4</v>
      </c>
      <c r="S142" s="35" t="n">
        <f aca="false">SUM(D142,F142,H142,J142,L142,N142,P142,R142)</f>
        <v>66</v>
      </c>
      <c r="T142" s="33"/>
    </row>
    <row r="143" customFormat="false" ht="20.25" hidden="false" customHeight="true" outlineLevel="0" collapsed="false">
      <c r="A143" s="21"/>
      <c r="B143" s="22" t="s">
        <v>222</v>
      </c>
      <c r="C143" s="53"/>
      <c r="D143" s="35"/>
      <c r="E143" s="40"/>
      <c r="F143" s="35"/>
      <c r="G143" s="60"/>
      <c r="H143" s="36"/>
      <c r="I143" s="60"/>
      <c r="J143" s="36"/>
      <c r="K143" s="60"/>
      <c r="L143" s="36"/>
      <c r="M143" s="29"/>
      <c r="N143" s="36"/>
      <c r="O143" s="62" t="s">
        <v>96</v>
      </c>
      <c r="P143" s="35"/>
      <c r="Q143" s="57"/>
      <c r="R143" s="36"/>
      <c r="S143" s="35"/>
      <c r="T143" s="33"/>
    </row>
    <row r="144" customFormat="false" ht="21" hidden="false" customHeight="true" outlineLevel="0" collapsed="false">
      <c r="A144" s="21"/>
      <c r="B144" s="45"/>
      <c r="C144" s="53"/>
      <c r="D144" s="46"/>
      <c r="E144" s="47" t="n">
        <f aca="false">SUM(E139:E143)</f>
        <v>169.3</v>
      </c>
      <c r="F144" s="46"/>
      <c r="G144" s="48" t="n">
        <f aca="false">SUM(G139:G143)</f>
        <v>179</v>
      </c>
      <c r="H144" s="49"/>
      <c r="I144" s="48" t="n">
        <f aca="false">SUM(I139:I143)</f>
        <v>308</v>
      </c>
      <c r="J144" s="49"/>
      <c r="K144" s="48" t="n">
        <f aca="false">SUM(K139:K143)</f>
        <v>135</v>
      </c>
      <c r="L144" s="49"/>
      <c r="M144" s="50" t="n">
        <f aca="false">SUM(M139:M143)</f>
        <v>0.00167384259259259</v>
      </c>
      <c r="N144" s="49"/>
      <c r="O144" s="63"/>
      <c r="P144" s="46"/>
      <c r="Q144" s="57"/>
      <c r="R144" s="49"/>
      <c r="S144" s="46"/>
      <c r="T144" s="33"/>
    </row>
    <row r="145" customFormat="false" ht="21" hidden="false" customHeight="true" outlineLevel="0" collapsed="false">
      <c r="A145" s="21" t="s">
        <v>223</v>
      </c>
      <c r="B145" s="22" t="s">
        <v>224</v>
      </c>
      <c r="C145" s="53" t="s">
        <v>225</v>
      </c>
      <c r="D145" s="24"/>
      <c r="E145" s="25"/>
      <c r="F145" s="26"/>
      <c r="G145" s="55" t="n">
        <v>25</v>
      </c>
      <c r="H145" s="28"/>
      <c r="I145" s="55" t="n">
        <v>61</v>
      </c>
      <c r="J145" s="28"/>
      <c r="K145" s="55" t="n">
        <v>30</v>
      </c>
      <c r="L145" s="28"/>
      <c r="M145" s="29" t="n">
        <v>0.00135138888888889</v>
      </c>
      <c r="N145" s="28"/>
      <c r="O145" s="56" t="s">
        <v>38</v>
      </c>
      <c r="P145" s="31"/>
      <c r="Q145" s="57" t="s">
        <v>226</v>
      </c>
      <c r="R145" s="28"/>
      <c r="S145" s="26"/>
      <c r="T145" s="33"/>
    </row>
    <row r="146" customFormat="false" ht="20.25" hidden="false" customHeight="true" outlineLevel="0" collapsed="false">
      <c r="A146" s="21"/>
      <c r="B146" s="22" t="s">
        <v>227</v>
      </c>
      <c r="C146" s="53"/>
      <c r="D146" s="35"/>
      <c r="E146" s="25" t="n">
        <v>74.6</v>
      </c>
      <c r="F146" s="35"/>
      <c r="G146" s="55" t="n">
        <v>20</v>
      </c>
      <c r="H146" s="36"/>
      <c r="I146" s="37" t="n">
        <v>61</v>
      </c>
      <c r="J146" s="36"/>
      <c r="K146" s="55" t="n">
        <v>20</v>
      </c>
      <c r="L146" s="36"/>
      <c r="M146" s="29"/>
      <c r="N146" s="36"/>
      <c r="O146" s="56"/>
      <c r="P146" s="38"/>
      <c r="Q146" s="57"/>
      <c r="R146" s="36"/>
      <c r="S146" s="35"/>
      <c r="T146" s="33"/>
    </row>
    <row r="147" customFormat="false" ht="20.25" hidden="false" customHeight="true" outlineLevel="0" collapsed="false">
      <c r="A147" s="21"/>
      <c r="B147" s="22" t="s">
        <v>228</v>
      </c>
      <c r="C147" s="53"/>
      <c r="D147" s="35"/>
      <c r="E147" s="40"/>
      <c r="F147" s="35"/>
      <c r="G147" s="60" t="n">
        <v>0</v>
      </c>
      <c r="H147" s="36"/>
      <c r="I147" s="42" t="n">
        <v>70</v>
      </c>
      <c r="J147" s="36"/>
      <c r="K147" s="60" t="n">
        <v>15</v>
      </c>
      <c r="L147" s="36"/>
      <c r="M147" s="29" t="n">
        <v>0.00146296296296296</v>
      </c>
      <c r="N147" s="36"/>
      <c r="O147" s="56"/>
      <c r="P147" s="35"/>
      <c r="Q147" s="57"/>
      <c r="R147" s="36"/>
      <c r="S147" s="35"/>
      <c r="T147" s="33"/>
    </row>
    <row r="148" customFormat="false" ht="20.25" hidden="false" customHeight="true" outlineLevel="0" collapsed="false">
      <c r="A148" s="21"/>
      <c r="B148" s="22" t="s">
        <v>229</v>
      </c>
      <c r="C148" s="53"/>
      <c r="D148" s="35" t="n">
        <v>25</v>
      </c>
      <c r="E148" s="40" t="n">
        <v>72</v>
      </c>
      <c r="F148" s="35" t="n">
        <v>14</v>
      </c>
      <c r="G148" s="60" t="n">
        <v>20</v>
      </c>
      <c r="H148" s="36" t="n">
        <v>24</v>
      </c>
      <c r="I148" s="60" t="n">
        <v>73</v>
      </c>
      <c r="J148" s="36" t="n">
        <v>13</v>
      </c>
      <c r="K148" s="60" t="n">
        <v>5</v>
      </c>
      <c r="L148" s="36" t="n">
        <v>22</v>
      </c>
      <c r="M148" s="29"/>
      <c r="N148" s="36" t="n">
        <v>21</v>
      </c>
      <c r="O148" s="56"/>
      <c r="P148" s="35" t="n">
        <v>16</v>
      </c>
      <c r="Q148" s="57"/>
      <c r="R148" s="36" t="n">
        <v>13</v>
      </c>
      <c r="S148" s="35" t="n">
        <f aca="false">SUM(D148,F148,H148,J148,L148,N148,P148,R148)</f>
        <v>148</v>
      </c>
      <c r="T148" s="33"/>
    </row>
    <row r="149" customFormat="false" ht="20.25" hidden="false" customHeight="true" outlineLevel="0" collapsed="false">
      <c r="A149" s="21"/>
      <c r="B149" s="22" t="s">
        <v>230</v>
      </c>
      <c r="C149" s="53"/>
      <c r="D149" s="35"/>
      <c r="E149" s="40"/>
      <c r="F149" s="35"/>
      <c r="G149" s="60"/>
      <c r="H149" s="36"/>
      <c r="I149" s="60"/>
      <c r="J149" s="36"/>
      <c r="K149" s="60"/>
      <c r="L149" s="36"/>
      <c r="M149" s="29"/>
      <c r="N149" s="36"/>
      <c r="O149" s="62" t="s">
        <v>34</v>
      </c>
      <c r="P149" s="35"/>
      <c r="Q149" s="57"/>
      <c r="R149" s="36"/>
      <c r="S149" s="35"/>
      <c r="T149" s="33"/>
    </row>
    <row r="150" customFormat="false" ht="20.25" hidden="false" customHeight="true" outlineLevel="0" collapsed="false">
      <c r="A150" s="21"/>
      <c r="B150" s="22" t="s">
        <v>231</v>
      </c>
      <c r="C150" s="53"/>
      <c r="D150" s="35"/>
      <c r="E150" s="74"/>
      <c r="F150" s="35"/>
      <c r="G150" s="75"/>
      <c r="H150" s="36"/>
      <c r="I150" s="75"/>
      <c r="J150" s="36"/>
      <c r="K150" s="75"/>
      <c r="L150" s="36"/>
      <c r="M150" s="76"/>
      <c r="N150" s="36"/>
      <c r="O150" s="62"/>
      <c r="P150" s="35"/>
      <c r="Q150" s="57"/>
      <c r="R150" s="36"/>
      <c r="S150" s="35"/>
      <c r="T150" s="33"/>
    </row>
    <row r="151" customFormat="false" ht="21" hidden="false" customHeight="true" outlineLevel="0" collapsed="false">
      <c r="A151" s="21"/>
      <c r="B151" s="45" t="s">
        <v>232</v>
      </c>
      <c r="C151" s="53"/>
      <c r="D151" s="46"/>
      <c r="E151" s="47" t="n">
        <f aca="false">SUM(E145:E149)</f>
        <v>146.6</v>
      </c>
      <c r="F151" s="46"/>
      <c r="G151" s="48" t="n">
        <f aca="false">SUM(G145:G149)</f>
        <v>65</v>
      </c>
      <c r="H151" s="49"/>
      <c r="I151" s="48" t="n">
        <f aca="false">SUM(I145:I149)</f>
        <v>265</v>
      </c>
      <c r="J151" s="49"/>
      <c r="K151" s="48" t="n">
        <f aca="false">SUM(K145:K149)</f>
        <v>70</v>
      </c>
      <c r="L151" s="49"/>
      <c r="M151" s="50" t="n">
        <f aca="false">SUM(M145:M149)</f>
        <v>0.00281435185185185</v>
      </c>
      <c r="N151" s="49"/>
      <c r="O151" s="63"/>
      <c r="P151" s="46"/>
      <c r="Q151" s="57"/>
      <c r="R151" s="49"/>
      <c r="S151" s="46"/>
      <c r="T151" s="33"/>
    </row>
    <row r="152" customFormat="false" ht="21.75" hidden="false" customHeight="true" outlineLevel="0" collapsed="false">
      <c r="A152" s="21" t="s">
        <v>233</v>
      </c>
      <c r="B152" s="22" t="s">
        <v>234</v>
      </c>
      <c r="C152" s="53" t="s">
        <v>235</v>
      </c>
      <c r="D152" s="24"/>
      <c r="E152" s="25" t="n">
        <v>76.1</v>
      </c>
      <c r="F152" s="26"/>
      <c r="G152" s="55" t="n">
        <v>25</v>
      </c>
      <c r="H152" s="28"/>
      <c r="I152" s="55" t="n">
        <v>62</v>
      </c>
      <c r="J152" s="28"/>
      <c r="K152" s="55" t="n">
        <v>20</v>
      </c>
      <c r="L152" s="28"/>
      <c r="M152" s="29" t="n">
        <v>0.0012474537037037</v>
      </c>
      <c r="N152" s="28"/>
      <c r="O152" s="56" t="s">
        <v>26</v>
      </c>
      <c r="P152" s="31"/>
      <c r="Q152" s="57" t="s">
        <v>236</v>
      </c>
      <c r="R152" s="28"/>
      <c r="S152" s="26"/>
      <c r="T152" s="33"/>
    </row>
    <row r="153" customFormat="false" ht="24" hidden="false" customHeight="false" outlineLevel="0" collapsed="false">
      <c r="A153" s="21"/>
      <c r="B153" s="22" t="s">
        <v>237</v>
      </c>
      <c r="C153" s="53"/>
      <c r="D153" s="35"/>
      <c r="E153" s="25" t="n">
        <v>79.5</v>
      </c>
      <c r="F153" s="35"/>
      <c r="G153" s="55" t="n">
        <v>35</v>
      </c>
      <c r="H153" s="36"/>
      <c r="I153" s="37" t="n">
        <v>61</v>
      </c>
      <c r="J153" s="36"/>
      <c r="K153" s="55" t="n">
        <v>35</v>
      </c>
      <c r="L153" s="36"/>
      <c r="M153" s="29" t="n">
        <v>0.000922685185185185</v>
      </c>
      <c r="N153" s="36"/>
      <c r="O153" s="56"/>
      <c r="P153" s="38"/>
      <c r="Q153" s="57"/>
      <c r="R153" s="36"/>
      <c r="S153" s="35"/>
      <c r="T153" s="33"/>
    </row>
    <row r="154" customFormat="false" ht="21" hidden="false" customHeight="false" outlineLevel="0" collapsed="false">
      <c r="A154" s="21"/>
      <c r="B154" s="22" t="s">
        <v>238</v>
      </c>
      <c r="C154" s="53"/>
      <c r="D154" s="35"/>
      <c r="E154" s="40"/>
      <c r="F154" s="35"/>
      <c r="G154" s="60" t="n">
        <v>24</v>
      </c>
      <c r="H154" s="36"/>
      <c r="I154" s="42" t="n">
        <v>38</v>
      </c>
      <c r="J154" s="36"/>
      <c r="K154" s="60" t="n">
        <v>15</v>
      </c>
      <c r="L154" s="36"/>
      <c r="M154" s="29"/>
      <c r="N154" s="36"/>
      <c r="O154" s="56"/>
      <c r="P154" s="35"/>
      <c r="Q154" s="57"/>
      <c r="R154" s="36"/>
      <c r="S154" s="35"/>
      <c r="T154" s="33"/>
    </row>
    <row r="155" customFormat="false" ht="21" hidden="false" customHeight="false" outlineLevel="0" collapsed="false">
      <c r="A155" s="21"/>
      <c r="B155" s="22" t="s">
        <v>239</v>
      </c>
      <c r="C155" s="53"/>
      <c r="D155" s="35" t="n">
        <v>16</v>
      </c>
      <c r="E155" s="40"/>
      <c r="F155" s="35" t="n">
        <v>6</v>
      </c>
      <c r="G155" s="60" t="n">
        <v>29</v>
      </c>
      <c r="H155" s="36" t="n">
        <v>15</v>
      </c>
      <c r="I155" s="60" t="n">
        <v>58</v>
      </c>
      <c r="J155" s="36" t="n">
        <v>22</v>
      </c>
      <c r="K155" s="60" t="n">
        <v>0</v>
      </c>
      <c r="L155" s="36" t="n">
        <v>23</v>
      </c>
      <c r="M155" s="29"/>
      <c r="N155" s="36" t="n">
        <v>15</v>
      </c>
      <c r="O155" s="56"/>
      <c r="P155" s="35" t="n">
        <v>12</v>
      </c>
      <c r="Q155" s="57"/>
      <c r="R155" s="36" t="n">
        <v>12</v>
      </c>
      <c r="S155" s="35" t="n">
        <f aca="false">SUM(D155,F155,H155,J155,L155,N155,P155,R155)</f>
        <v>121</v>
      </c>
      <c r="T155" s="33"/>
    </row>
    <row r="156" customFormat="false" ht="20.25" hidden="false" customHeight="false" outlineLevel="0" collapsed="false">
      <c r="A156" s="21"/>
      <c r="B156" s="22" t="s">
        <v>240</v>
      </c>
      <c r="C156" s="53"/>
      <c r="D156" s="35"/>
      <c r="E156" s="40"/>
      <c r="F156" s="35"/>
      <c r="G156" s="60"/>
      <c r="H156" s="36"/>
      <c r="I156" s="60"/>
      <c r="J156" s="36"/>
      <c r="K156" s="60"/>
      <c r="L156" s="36"/>
      <c r="M156" s="29"/>
      <c r="N156" s="36"/>
      <c r="O156" s="62" t="s">
        <v>241</v>
      </c>
      <c r="P156" s="35"/>
      <c r="Q156" s="57"/>
      <c r="R156" s="36"/>
      <c r="S156" s="35"/>
      <c r="T156" s="33"/>
    </row>
    <row r="157" customFormat="false" ht="21" hidden="false" customHeight="false" outlineLevel="0" collapsed="false">
      <c r="A157" s="21"/>
      <c r="B157" s="45" t="s">
        <v>242</v>
      </c>
      <c r="C157" s="53"/>
      <c r="D157" s="46"/>
      <c r="E157" s="47" t="n">
        <f aca="false">SUM(E152:E156)</f>
        <v>155.6</v>
      </c>
      <c r="F157" s="46"/>
      <c r="G157" s="48" t="n">
        <f aca="false">SUM(G152:G156)</f>
        <v>113</v>
      </c>
      <c r="H157" s="49"/>
      <c r="I157" s="48" t="n">
        <f aca="false">SUM(I152:I156)</f>
        <v>219</v>
      </c>
      <c r="J157" s="49"/>
      <c r="K157" s="48" t="n">
        <f aca="false">SUM(K152:K156)</f>
        <v>70</v>
      </c>
      <c r="L157" s="49"/>
      <c r="M157" s="50" t="n">
        <f aca="false">SUM(M152:M156)</f>
        <v>0.00217013888888889</v>
      </c>
      <c r="N157" s="49"/>
      <c r="O157" s="63"/>
      <c r="P157" s="46"/>
      <c r="Q157" s="57"/>
      <c r="R157" s="49"/>
      <c r="S157" s="46"/>
      <c r="T157" s="33"/>
    </row>
    <row r="158" customFormat="false" ht="29.25" hidden="false" customHeight="true" outlineLevel="0" collapsed="false">
      <c r="A158" s="21" t="s">
        <v>243</v>
      </c>
      <c r="B158" s="22" t="s">
        <v>244</v>
      </c>
      <c r="C158" s="53" t="n">
        <v>19.9</v>
      </c>
      <c r="D158" s="24"/>
      <c r="E158" s="25"/>
      <c r="F158" s="26"/>
      <c r="G158" s="55" t="n">
        <v>0</v>
      </c>
      <c r="H158" s="28"/>
      <c r="I158" s="55" t="n">
        <v>18</v>
      </c>
      <c r="J158" s="28"/>
      <c r="K158" s="55" t="n">
        <v>0</v>
      </c>
      <c r="L158" s="28"/>
      <c r="M158" s="29" t="n">
        <v>0.00150972222222222</v>
      </c>
      <c r="N158" s="28"/>
      <c r="O158" s="56" t="s">
        <v>38</v>
      </c>
      <c r="P158" s="31"/>
      <c r="Q158" s="52" t="s">
        <v>245</v>
      </c>
      <c r="R158" s="28"/>
      <c r="S158" s="26"/>
      <c r="T158" s="33"/>
    </row>
    <row r="159" customFormat="false" ht="24" hidden="false" customHeight="false" outlineLevel="0" collapsed="false">
      <c r="A159" s="21"/>
      <c r="B159" s="22" t="s">
        <v>246</v>
      </c>
      <c r="C159" s="53"/>
      <c r="D159" s="35"/>
      <c r="E159" s="25" t="n">
        <v>60.9</v>
      </c>
      <c r="F159" s="35"/>
      <c r="G159" s="55" t="n">
        <v>30</v>
      </c>
      <c r="H159" s="36"/>
      <c r="I159" s="37" t="n">
        <v>14</v>
      </c>
      <c r="J159" s="36"/>
      <c r="K159" s="55" t="n">
        <v>0</v>
      </c>
      <c r="L159" s="36"/>
      <c r="M159" s="29" t="n">
        <v>0.00161226851851852</v>
      </c>
      <c r="N159" s="36"/>
      <c r="O159" s="56"/>
      <c r="P159" s="38"/>
      <c r="Q159" s="52"/>
      <c r="R159" s="36"/>
      <c r="S159" s="35"/>
      <c r="T159" s="33"/>
    </row>
    <row r="160" customFormat="false" ht="21" hidden="false" customHeight="false" outlineLevel="0" collapsed="false">
      <c r="A160" s="21"/>
      <c r="B160" s="22" t="s">
        <v>247</v>
      </c>
      <c r="C160" s="53"/>
      <c r="D160" s="35"/>
      <c r="E160" s="40"/>
      <c r="F160" s="35"/>
      <c r="G160" s="60" t="n">
        <v>15</v>
      </c>
      <c r="H160" s="36"/>
      <c r="I160" s="42" t="n">
        <v>43</v>
      </c>
      <c r="J160" s="36"/>
      <c r="K160" s="60" t="n">
        <v>0</v>
      </c>
      <c r="L160" s="36"/>
      <c r="M160" s="29"/>
      <c r="N160" s="36"/>
      <c r="O160" s="56"/>
      <c r="P160" s="35"/>
      <c r="Q160" s="52"/>
      <c r="R160" s="36"/>
      <c r="S160" s="35"/>
      <c r="T160" s="33"/>
    </row>
    <row r="161" customFormat="false" ht="21" hidden="false" customHeight="false" outlineLevel="0" collapsed="false">
      <c r="A161" s="21"/>
      <c r="B161" s="22" t="s">
        <v>248</v>
      </c>
      <c r="C161" s="53"/>
      <c r="D161" s="35" t="n">
        <v>26</v>
      </c>
      <c r="E161" s="40" t="n">
        <v>55</v>
      </c>
      <c r="F161" s="35" t="n">
        <v>26</v>
      </c>
      <c r="G161" s="60" t="n">
        <v>10</v>
      </c>
      <c r="H161" s="36" t="n">
        <v>25</v>
      </c>
      <c r="I161" s="60" t="n">
        <v>5</v>
      </c>
      <c r="J161" s="36" t="n">
        <v>26</v>
      </c>
      <c r="K161" s="60" t="n">
        <v>5</v>
      </c>
      <c r="L161" s="36" t="n">
        <v>26</v>
      </c>
      <c r="M161" s="29"/>
      <c r="N161" s="36" t="n">
        <v>23</v>
      </c>
      <c r="O161" s="56"/>
      <c r="P161" s="35" t="n">
        <v>17</v>
      </c>
      <c r="Q161" s="52"/>
      <c r="R161" s="36" t="n">
        <v>25</v>
      </c>
      <c r="S161" s="35" t="n">
        <f aca="false">SUM(D161,F161,H161,J161,L161,N161,P161,R161)</f>
        <v>194</v>
      </c>
      <c r="T161" s="33"/>
    </row>
    <row r="162" customFormat="false" ht="20.25" hidden="false" customHeight="false" outlineLevel="0" collapsed="false">
      <c r="A162" s="21"/>
      <c r="B162" s="22" t="s">
        <v>249</v>
      </c>
      <c r="C162" s="53"/>
      <c r="D162" s="35"/>
      <c r="E162" s="40"/>
      <c r="F162" s="35"/>
      <c r="G162" s="60"/>
      <c r="H162" s="36"/>
      <c r="I162" s="60"/>
      <c r="J162" s="36"/>
      <c r="K162" s="60"/>
      <c r="L162" s="36"/>
      <c r="M162" s="29"/>
      <c r="N162" s="36"/>
      <c r="O162" s="62" t="s">
        <v>43</v>
      </c>
      <c r="P162" s="35"/>
      <c r="Q162" s="52"/>
      <c r="R162" s="36"/>
      <c r="S162" s="35"/>
      <c r="T162" s="33"/>
    </row>
    <row r="163" customFormat="false" ht="21" hidden="false" customHeight="false" outlineLevel="0" collapsed="false">
      <c r="A163" s="21"/>
      <c r="B163" s="45"/>
      <c r="C163" s="53"/>
      <c r="D163" s="46"/>
      <c r="E163" s="47" t="n">
        <f aca="false">SUM(E158:E162)</f>
        <v>115.9</v>
      </c>
      <c r="F163" s="46"/>
      <c r="G163" s="48" t="n">
        <f aca="false">SUM(G158:G162)</f>
        <v>55</v>
      </c>
      <c r="H163" s="49"/>
      <c r="I163" s="48" t="n">
        <f aca="false">SUM(I158:I162)</f>
        <v>80</v>
      </c>
      <c r="J163" s="49"/>
      <c r="K163" s="48" t="n">
        <f aca="false">SUM(K158:K162)</f>
        <v>5</v>
      </c>
      <c r="L163" s="49"/>
      <c r="M163" s="50" t="n">
        <f aca="false">SUM(M158:M162)</f>
        <v>0.00312199074074074</v>
      </c>
      <c r="N163" s="49"/>
      <c r="O163" s="63"/>
      <c r="P163" s="46"/>
      <c r="Q163" s="52"/>
      <c r="R163" s="49"/>
      <c r="S163" s="46"/>
      <c r="T163" s="33"/>
    </row>
    <row r="164" customFormat="false" ht="15.75" hidden="false" customHeight="false" outlineLevel="0" collapsed="false"/>
    <row r="165" customFormat="false" ht="23.25" hidden="false" customHeight="false" outlineLevel="0" collapsed="false">
      <c r="A165" s="77" t="s">
        <v>250</v>
      </c>
      <c r="B165" s="77" t="s">
        <v>251</v>
      </c>
    </row>
    <row r="166" customFormat="false" ht="23.25" hidden="false" customHeight="false" outlineLevel="0" collapsed="false">
      <c r="A166" s="77"/>
      <c r="B166" s="77"/>
    </row>
    <row r="167" customFormat="false" ht="23.25" hidden="false" customHeight="false" outlineLevel="0" collapsed="false">
      <c r="A167" s="77" t="s">
        <v>252</v>
      </c>
      <c r="B167" s="77" t="s">
        <v>253</v>
      </c>
    </row>
  </sheetData>
  <mergeCells count="151">
    <mergeCell ref="B1:R1"/>
    <mergeCell ref="B2:R2"/>
    <mergeCell ref="O3:S3"/>
    <mergeCell ref="A4:A6"/>
    <mergeCell ref="B4:B6"/>
    <mergeCell ref="C4:D4"/>
    <mergeCell ref="E4:F4"/>
    <mergeCell ref="G4:L4"/>
    <mergeCell ref="M4:N4"/>
    <mergeCell ref="O4:P4"/>
    <mergeCell ref="Q4:R4"/>
    <mergeCell ref="S4:S6"/>
    <mergeCell ref="T4:T6"/>
    <mergeCell ref="C5:D5"/>
    <mergeCell ref="E5:F5"/>
    <mergeCell ref="G5:H5"/>
    <mergeCell ref="I5:J5"/>
    <mergeCell ref="K5:L5"/>
    <mergeCell ref="M5:N5"/>
    <mergeCell ref="O5:P5"/>
    <mergeCell ref="Q5:R5"/>
    <mergeCell ref="A7:A12"/>
    <mergeCell ref="C7:C12"/>
    <mergeCell ref="O7:O10"/>
    <mergeCell ref="Q7:Q12"/>
    <mergeCell ref="T7:T12"/>
    <mergeCell ref="A13:A18"/>
    <mergeCell ref="C13:C18"/>
    <mergeCell ref="O13:O16"/>
    <mergeCell ref="Q13:Q18"/>
    <mergeCell ref="T13:T18"/>
    <mergeCell ref="A19:A24"/>
    <mergeCell ref="C19:C24"/>
    <mergeCell ref="O19:O22"/>
    <mergeCell ref="Q19:Q24"/>
    <mergeCell ref="T19:T24"/>
    <mergeCell ref="A25:A30"/>
    <mergeCell ref="C25:C30"/>
    <mergeCell ref="O25:O28"/>
    <mergeCell ref="Q25:Q30"/>
    <mergeCell ref="T25:T30"/>
    <mergeCell ref="A31:A36"/>
    <mergeCell ref="C31:C36"/>
    <mergeCell ref="O31:O34"/>
    <mergeCell ref="Q31:Q36"/>
    <mergeCell ref="T31:T36"/>
    <mergeCell ref="A37:A42"/>
    <mergeCell ref="C37:C42"/>
    <mergeCell ref="O37:O40"/>
    <mergeCell ref="Q37:Q42"/>
    <mergeCell ref="T37:T42"/>
    <mergeCell ref="A43:A48"/>
    <mergeCell ref="C43:C48"/>
    <mergeCell ref="O43:O46"/>
    <mergeCell ref="Q43:Q48"/>
    <mergeCell ref="T43:T48"/>
    <mergeCell ref="A49:A54"/>
    <mergeCell ref="C49:C54"/>
    <mergeCell ref="O49:O52"/>
    <mergeCell ref="Q49:Q54"/>
    <mergeCell ref="T49:T54"/>
    <mergeCell ref="A55:A60"/>
    <mergeCell ref="C55:C60"/>
    <mergeCell ref="O55:O58"/>
    <mergeCell ref="Q55:Q60"/>
    <mergeCell ref="T55:T60"/>
    <mergeCell ref="A61:A66"/>
    <mergeCell ref="C61:C66"/>
    <mergeCell ref="O61:O64"/>
    <mergeCell ref="Q61:Q66"/>
    <mergeCell ref="T61:T66"/>
    <mergeCell ref="A67:A72"/>
    <mergeCell ref="C67:C72"/>
    <mergeCell ref="O67:O70"/>
    <mergeCell ref="Q67:Q72"/>
    <mergeCell ref="T67:T72"/>
    <mergeCell ref="A73:A78"/>
    <mergeCell ref="C73:C78"/>
    <mergeCell ref="O73:O76"/>
    <mergeCell ref="Q73:Q78"/>
    <mergeCell ref="T73:T78"/>
    <mergeCell ref="A79:A84"/>
    <mergeCell ref="C79:C84"/>
    <mergeCell ref="O79:O82"/>
    <mergeCell ref="Q79:Q84"/>
    <mergeCell ref="T79:T84"/>
    <mergeCell ref="A85:A90"/>
    <mergeCell ref="C85:C90"/>
    <mergeCell ref="O85:O88"/>
    <mergeCell ref="Q85:Q90"/>
    <mergeCell ref="T85:T90"/>
    <mergeCell ref="A91:A96"/>
    <mergeCell ref="C91:C96"/>
    <mergeCell ref="O91:O94"/>
    <mergeCell ref="Q91:Q96"/>
    <mergeCell ref="T91:T96"/>
    <mergeCell ref="A97:A102"/>
    <mergeCell ref="C97:C102"/>
    <mergeCell ref="O97:O100"/>
    <mergeCell ref="Q97:Q102"/>
    <mergeCell ref="T97:T102"/>
    <mergeCell ref="A103:A108"/>
    <mergeCell ref="C103:C108"/>
    <mergeCell ref="O103:O106"/>
    <mergeCell ref="Q103:Q108"/>
    <mergeCell ref="T103:T108"/>
    <mergeCell ref="A109:A114"/>
    <mergeCell ref="C109:C114"/>
    <mergeCell ref="O109:O112"/>
    <mergeCell ref="Q109:Q114"/>
    <mergeCell ref="T109:T114"/>
    <mergeCell ref="A115:A120"/>
    <mergeCell ref="C115:C120"/>
    <mergeCell ref="O115:O118"/>
    <mergeCell ref="Q115:Q120"/>
    <mergeCell ref="T115:T120"/>
    <mergeCell ref="A121:A126"/>
    <mergeCell ref="C121:C126"/>
    <mergeCell ref="O121:O124"/>
    <mergeCell ref="Q121:Q126"/>
    <mergeCell ref="T121:T126"/>
    <mergeCell ref="A127:A132"/>
    <mergeCell ref="C127:C132"/>
    <mergeCell ref="O127:O130"/>
    <mergeCell ref="Q127:Q132"/>
    <mergeCell ref="T127:T132"/>
    <mergeCell ref="A133:A138"/>
    <mergeCell ref="C133:C138"/>
    <mergeCell ref="O133:O136"/>
    <mergeCell ref="Q133:Q138"/>
    <mergeCell ref="T133:T138"/>
    <mergeCell ref="A139:A144"/>
    <mergeCell ref="C139:C144"/>
    <mergeCell ref="O139:O142"/>
    <mergeCell ref="Q139:Q144"/>
    <mergeCell ref="T139:T144"/>
    <mergeCell ref="A145:A151"/>
    <mergeCell ref="C145:C151"/>
    <mergeCell ref="O145:O148"/>
    <mergeCell ref="Q145:Q151"/>
    <mergeCell ref="T145:T151"/>
    <mergeCell ref="A152:A157"/>
    <mergeCell ref="C152:C157"/>
    <mergeCell ref="O152:O155"/>
    <mergeCell ref="Q152:Q157"/>
    <mergeCell ref="T152:T157"/>
    <mergeCell ref="A158:A163"/>
    <mergeCell ref="C158:C163"/>
    <mergeCell ref="O158:O161"/>
    <mergeCell ref="Q158:Q163"/>
    <mergeCell ref="T158:T1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B40" activeCellId="0" sqref="B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61.99"/>
    <col collapsed="false" customWidth="true" hidden="false" outlineLevel="0" max="3" min="3" style="0" width="15.56"/>
    <col collapsed="false" customWidth="true" hidden="false" outlineLevel="0" max="4" min="4" style="0" width="11.28"/>
    <col collapsed="false" customWidth="true" hidden="false" outlineLevel="0" max="5" min="5" style="0" width="17.42"/>
    <col collapsed="false" customWidth="true" hidden="false" outlineLevel="0" max="6" min="6" style="0" width="11.28"/>
    <col collapsed="false" customWidth="true" hidden="false" outlineLevel="0" max="7" min="7" style="0" width="16.28"/>
    <col collapsed="false" customWidth="true" hidden="false" outlineLevel="0" max="8" min="8" style="0" width="10.99"/>
    <col collapsed="false" customWidth="true" hidden="false" outlineLevel="0" max="9" min="9" style="0" width="15.13"/>
    <col collapsed="false" customWidth="true" hidden="false" outlineLevel="0" max="10" min="10" style="0" width="11.99"/>
    <col collapsed="false" customWidth="true" hidden="false" outlineLevel="0" max="11" min="11" style="0" width="15.56"/>
    <col collapsed="false" customWidth="true" hidden="false" outlineLevel="0" max="12" min="12" style="0" width="11.56"/>
    <col collapsed="false" customWidth="true" hidden="false" outlineLevel="0" max="13" min="13" style="0" width="18.7"/>
    <col collapsed="false" customWidth="true" hidden="false" outlineLevel="0" max="14" min="14" style="0" width="12.99"/>
    <col collapsed="false" customWidth="true" hidden="false" outlineLevel="0" max="16" min="15" style="0" width="12.28"/>
    <col collapsed="false" customWidth="true" hidden="false" outlineLevel="0" max="17" min="17" style="0" width="13.41"/>
    <col collapsed="false" customWidth="true" hidden="false" outlineLevel="0" max="18" min="18" style="0" width="11.56"/>
  </cols>
  <sheetData>
    <row r="1" customFormat="false" ht="27.75" hidden="false" customHeight="false" outlineLevel="0" collapsed="false">
      <c r="A1" s="78"/>
      <c r="B1" s="79" t="s">
        <v>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8"/>
      <c r="T1" s="78"/>
    </row>
    <row r="2" customFormat="false" ht="27.75" hidden="false" customHeight="false" outlineLevel="0" collapsed="false">
      <c r="A2" s="78"/>
      <c r="B2" s="79" t="s">
        <v>254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</row>
    <row r="3" customFormat="false" ht="27.75" hidden="false" customHeight="false" outlineLevel="0" collapsed="false">
      <c r="A3" s="78"/>
      <c r="B3" s="78" t="s">
        <v>2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80" t="s">
        <v>3</v>
      </c>
      <c r="P3" s="80"/>
      <c r="Q3" s="80"/>
      <c r="R3" s="80"/>
      <c r="S3" s="80"/>
      <c r="T3" s="78"/>
    </row>
    <row r="4" customFormat="false" ht="27.75" hidden="false" customHeight="false" outlineLevel="0" collapsed="false">
      <c r="A4" s="81" t="s">
        <v>4</v>
      </c>
      <c r="B4" s="81" t="s">
        <v>5</v>
      </c>
      <c r="C4" s="82" t="s">
        <v>6</v>
      </c>
      <c r="D4" s="82"/>
      <c r="E4" s="82" t="s">
        <v>7</v>
      </c>
      <c r="F4" s="82"/>
      <c r="G4" s="83" t="s">
        <v>8</v>
      </c>
      <c r="H4" s="83"/>
      <c r="I4" s="83"/>
      <c r="J4" s="83"/>
      <c r="K4" s="83"/>
      <c r="L4" s="83"/>
      <c r="M4" s="82" t="s">
        <v>9</v>
      </c>
      <c r="N4" s="82"/>
      <c r="O4" s="84" t="s">
        <v>10</v>
      </c>
      <c r="P4" s="84"/>
      <c r="Q4" s="82" t="s">
        <v>11</v>
      </c>
      <c r="R4" s="82"/>
      <c r="S4" s="85" t="s">
        <v>12</v>
      </c>
      <c r="T4" s="81" t="s">
        <v>13</v>
      </c>
    </row>
    <row r="5" customFormat="false" ht="27.75" hidden="false" customHeight="false" outlineLevel="0" collapsed="false">
      <c r="A5" s="81"/>
      <c r="B5" s="81"/>
      <c r="C5" s="86" t="s">
        <v>14</v>
      </c>
      <c r="D5" s="86"/>
      <c r="E5" s="86" t="s">
        <v>15</v>
      </c>
      <c r="F5" s="86"/>
      <c r="G5" s="83" t="s">
        <v>16</v>
      </c>
      <c r="H5" s="83"/>
      <c r="I5" s="83" t="n">
        <v>10</v>
      </c>
      <c r="J5" s="83"/>
      <c r="K5" s="83" t="s">
        <v>17</v>
      </c>
      <c r="L5" s="83"/>
      <c r="M5" s="86" t="s">
        <v>18</v>
      </c>
      <c r="N5" s="86"/>
      <c r="O5" s="87" t="s">
        <v>19</v>
      </c>
      <c r="P5" s="87"/>
      <c r="Q5" s="86" t="s">
        <v>20</v>
      </c>
      <c r="R5" s="86"/>
      <c r="S5" s="85"/>
      <c r="T5" s="81"/>
    </row>
    <row r="6" customFormat="false" ht="28.5" hidden="false" customHeight="false" outlineLevel="0" collapsed="false">
      <c r="A6" s="81"/>
      <c r="B6" s="81"/>
      <c r="C6" s="88" t="s">
        <v>21</v>
      </c>
      <c r="D6" s="89" t="s">
        <v>13</v>
      </c>
      <c r="E6" s="90" t="s">
        <v>21</v>
      </c>
      <c r="F6" s="89" t="s">
        <v>13</v>
      </c>
      <c r="G6" s="90" t="s">
        <v>21</v>
      </c>
      <c r="H6" s="89" t="s">
        <v>13</v>
      </c>
      <c r="I6" s="90" t="s">
        <v>21</v>
      </c>
      <c r="J6" s="89" t="s">
        <v>13</v>
      </c>
      <c r="K6" s="90" t="s">
        <v>21</v>
      </c>
      <c r="L6" s="89" t="s">
        <v>13</v>
      </c>
      <c r="M6" s="91" t="s">
        <v>21</v>
      </c>
      <c r="N6" s="89" t="s">
        <v>13</v>
      </c>
      <c r="O6" s="92" t="s">
        <v>22</v>
      </c>
      <c r="P6" s="89" t="s">
        <v>13</v>
      </c>
      <c r="Q6" s="93" t="s">
        <v>22</v>
      </c>
      <c r="R6" s="94" t="s">
        <v>13</v>
      </c>
      <c r="S6" s="85"/>
      <c r="T6" s="85"/>
    </row>
    <row r="7" customFormat="false" ht="24.75" hidden="false" customHeight="true" outlineLevel="0" collapsed="false">
      <c r="A7" s="95" t="s">
        <v>255</v>
      </c>
      <c r="B7" s="96" t="s">
        <v>199</v>
      </c>
      <c r="C7" s="97" t="s">
        <v>200</v>
      </c>
      <c r="D7" s="98"/>
      <c r="E7" s="99" t="n">
        <v>73.6</v>
      </c>
      <c r="F7" s="100"/>
      <c r="G7" s="55" t="n">
        <v>24</v>
      </c>
      <c r="H7" s="101"/>
      <c r="I7" s="102" t="n">
        <v>62</v>
      </c>
      <c r="J7" s="101"/>
      <c r="K7" s="102" t="n">
        <v>5</v>
      </c>
      <c r="L7" s="101"/>
      <c r="M7" s="29"/>
      <c r="N7" s="101"/>
      <c r="O7" s="103" t="s">
        <v>81</v>
      </c>
      <c r="P7" s="101"/>
      <c r="Q7" s="104" t="s">
        <v>201</v>
      </c>
      <c r="R7" s="100"/>
      <c r="S7" s="100"/>
      <c r="T7" s="33" t="n">
        <v>2</v>
      </c>
      <c r="V7" s="34"/>
      <c r="W7" s="0" t="s">
        <v>28</v>
      </c>
    </row>
    <row r="8" customFormat="false" ht="23.25" hidden="false" customHeight="true" outlineLevel="0" collapsed="false">
      <c r="A8" s="95"/>
      <c r="B8" s="96" t="s">
        <v>202</v>
      </c>
      <c r="C8" s="97"/>
      <c r="D8" s="105"/>
      <c r="E8" s="99"/>
      <c r="F8" s="105"/>
      <c r="G8" s="55" t="n">
        <v>10</v>
      </c>
      <c r="H8" s="106"/>
      <c r="I8" s="107" t="n">
        <v>55</v>
      </c>
      <c r="J8" s="106"/>
      <c r="K8" s="102" t="n">
        <v>40</v>
      </c>
      <c r="L8" s="106"/>
      <c r="M8" s="29" t="n">
        <v>0.0011693287037037</v>
      </c>
      <c r="N8" s="106"/>
      <c r="O8" s="103"/>
      <c r="P8" s="106"/>
      <c r="Q8" s="104"/>
      <c r="R8" s="105"/>
      <c r="S8" s="105"/>
      <c r="T8" s="33"/>
      <c r="V8" s="39"/>
      <c r="W8" s="0" t="s">
        <v>30</v>
      </c>
    </row>
    <row r="9" customFormat="false" ht="23.25" hidden="false" customHeight="true" outlineLevel="0" collapsed="false">
      <c r="A9" s="95"/>
      <c r="B9" s="96" t="s">
        <v>203</v>
      </c>
      <c r="C9" s="97"/>
      <c r="D9" s="105"/>
      <c r="E9" s="108"/>
      <c r="F9" s="105"/>
      <c r="G9" s="60" t="n">
        <v>24</v>
      </c>
      <c r="H9" s="106"/>
      <c r="I9" s="109" t="n">
        <v>73</v>
      </c>
      <c r="J9" s="106"/>
      <c r="K9" s="110" t="n">
        <v>45</v>
      </c>
      <c r="L9" s="106"/>
      <c r="M9" s="29"/>
      <c r="N9" s="106"/>
      <c r="O9" s="103"/>
      <c r="P9" s="106"/>
      <c r="Q9" s="104"/>
      <c r="R9" s="105"/>
      <c r="S9" s="105"/>
      <c r="T9" s="33"/>
      <c r="V9" s="43"/>
      <c r="W9" s="0" t="s">
        <v>32</v>
      </c>
    </row>
    <row r="10" customFormat="false" ht="23.25" hidden="false" customHeight="true" outlineLevel="0" collapsed="false">
      <c r="A10" s="95"/>
      <c r="B10" s="96" t="s">
        <v>204</v>
      </c>
      <c r="C10" s="97"/>
      <c r="D10" s="105" t="n">
        <v>2</v>
      </c>
      <c r="E10" s="108" t="n">
        <v>75.6</v>
      </c>
      <c r="F10" s="105" t="n">
        <v>3</v>
      </c>
      <c r="G10" s="60" t="n">
        <v>50</v>
      </c>
      <c r="H10" s="106" t="n">
        <v>3</v>
      </c>
      <c r="I10" s="110" t="n">
        <v>70</v>
      </c>
      <c r="J10" s="106" t="n">
        <v>3</v>
      </c>
      <c r="K10" s="110" t="n">
        <v>0</v>
      </c>
      <c r="L10" s="106" t="n">
        <v>2</v>
      </c>
      <c r="M10" s="29" t="n">
        <v>0.000993518518518519</v>
      </c>
      <c r="N10" s="106" t="n">
        <v>2</v>
      </c>
      <c r="O10" s="103"/>
      <c r="P10" s="106" t="n">
        <v>1</v>
      </c>
      <c r="Q10" s="104"/>
      <c r="R10" s="105" t="n">
        <v>5</v>
      </c>
      <c r="S10" s="105" t="n">
        <f aca="false">SUM(D10,F10,H10,J10,L10,N10,P10,R10)</f>
        <v>21</v>
      </c>
      <c r="T10" s="33"/>
    </row>
    <row r="11" customFormat="false" ht="20.25" hidden="false" customHeight="true" outlineLevel="0" collapsed="false">
      <c r="A11" s="95"/>
      <c r="B11" s="96" t="s">
        <v>205</v>
      </c>
      <c r="C11" s="97"/>
      <c r="D11" s="105"/>
      <c r="E11" s="108"/>
      <c r="F11" s="105"/>
      <c r="G11" s="60"/>
      <c r="H11" s="106"/>
      <c r="I11" s="110"/>
      <c r="J11" s="106"/>
      <c r="K11" s="110"/>
      <c r="L11" s="106"/>
      <c r="M11" s="29"/>
      <c r="N11" s="106"/>
      <c r="O11" s="111" t="s">
        <v>87</v>
      </c>
      <c r="P11" s="106"/>
      <c r="Q11" s="104"/>
      <c r="R11" s="105"/>
      <c r="S11" s="105"/>
      <c r="T11" s="33"/>
    </row>
    <row r="12" customFormat="false" ht="21" hidden="false" customHeight="true" outlineLevel="0" collapsed="false">
      <c r="A12" s="95"/>
      <c r="B12" s="112" t="s">
        <v>206</v>
      </c>
      <c r="C12" s="97"/>
      <c r="D12" s="113"/>
      <c r="E12" s="114" t="n">
        <f aca="false">SUM(E7:E11)</f>
        <v>149.2</v>
      </c>
      <c r="F12" s="113"/>
      <c r="G12" s="48" t="n">
        <f aca="false">SUM(G7:G11)</f>
        <v>108</v>
      </c>
      <c r="H12" s="115"/>
      <c r="I12" s="116" t="n">
        <f aca="false">SUM(I7:I11)</f>
        <v>260</v>
      </c>
      <c r="J12" s="115"/>
      <c r="K12" s="116" t="n">
        <f aca="false">SUM(K7:K11)</f>
        <v>90</v>
      </c>
      <c r="L12" s="115"/>
      <c r="M12" s="50" t="n">
        <f aca="false">SUM(M7:M11)</f>
        <v>0.00216284722222222</v>
      </c>
      <c r="N12" s="115"/>
      <c r="O12" s="115"/>
      <c r="P12" s="115"/>
      <c r="Q12" s="104"/>
      <c r="R12" s="113"/>
      <c r="S12" s="113"/>
      <c r="T12" s="33"/>
    </row>
    <row r="13" customFormat="false" ht="30.75" hidden="false" customHeight="true" outlineLevel="0" collapsed="false">
      <c r="A13" s="95" t="s">
        <v>207</v>
      </c>
      <c r="B13" s="96" t="s">
        <v>208</v>
      </c>
      <c r="C13" s="97" t="s">
        <v>209</v>
      </c>
      <c r="D13" s="98"/>
      <c r="E13" s="99" t="n">
        <v>72.3</v>
      </c>
      <c r="F13" s="100"/>
      <c r="G13" s="55" t="n">
        <v>20</v>
      </c>
      <c r="H13" s="101"/>
      <c r="I13" s="102" t="n">
        <v>73</v>
      </c>
      <c r="J13" s="101"/>
      <c r="K13" s="102" t="n">
        <v>25</v>
      </c>
      <c r="L13" s="101"/>
      <c r="M13" s="29" t="n">
        <v>0.00140092592592593</v>
      </c>
      <c r="N13" s="101"/>
      <c r="O13" s="103" t="n">
        <v>14.3</v>
      </c>
      <c r="P13" s="101"/>
      <c r="Q13" s="104" t="s">
        <v>210</v>
      </c>
      <c r="R13" s="100"/>
      <c r="S13" s="100"/>
      <c r="T13" s="33" t="n">
        <v>5</v>
      </c>
    </row>
    <row r="14" customFormat="false" ht="23.25" hidden="false" customHeight="true" outlineLevel="0" collapsed="false">
      <c r="A14" s="95"/>
      <c r="B14" s="96" t="s">
        <v>211</v>
      </c>
      <c r="C14" s="97"/>
      <c r="D14" s="105"/>
      <c r="E14" s="99" t="n">
        <v>73</v>
      </c>
      <c r="F14" s="105"/>
      <c r="G14" s="55" t="n">
        <v>23</v>
      </c>
      <c r="H14" s="106"/>
      <c r="I14" s="107" t="n">
        <v>64</v>
      </c>
      <c r="J14" s="106"/>
      <c r="K14" s="102" t="n">
        <v>10</v>
      </c>
      <c r="L14" s="106"/>
      <c r="M14" s="29" t="n">
        <v>0.00124641203703704</v>
      </c>
      <c r="N14" s="106"/>
      <c r="O14" s="103"/>
      <c r="P14" s="106"/>
      <c r="Q14" s="104"/>
      <c r="R14" s="105"/>
      <c r="S14" s="105"/>
      <c r="T14" s="33"/>
    </row>
    <row r="15" customFormat="false" ht="23.25" hidden="false" customHeight="true" outlineLevel="0" collapsed="false">
      <c r="A15" s="95"/>
      <c r="B15" s="96" t="s">
        <v>212</v>
      </c>
      <c r="C15" s="97"/>
      <c r="D15" s="105"/>
      <c r="E15" s="108"/>
      <c r="F15" s="105"/>
      <c r="G15" s="60" t="n">
        <v>14</v>
      </c>
      <c r="H15" s="106"/>
      <c r="I15" s="109" t="n">
        <v>45</v>
      </c>
      <c r="J15" s="106"/>
      <c r="K15" s="110" t="n">
        <v>15</v>
      </c>
      <c r="L15" s="106"/>
      <c r="M15" s="29"/>
      <c r="N15" s="106"/>
      <c r="O15" s="103"/>
      <c r="P15" s="106"/>
      <c r="Q15" s="104"/>
      <c r="R15" s="105"/>
      <c r="S15" s="105"/>
      <c r="T15" s="33"/>
    </row>
    <row r="16" customFormat="false" ht="23.25" hidden="false" customHeight="true" outlineLevel="0" collapsed="false">
      <c r="A16" s="95"/>
      <c r="B16" s="96" t="s">
        <v>213</v>
      </c>
      <c r="C16" s="97"/>
      <c r="D16" s="105" t="n">
        <v>1</v>
      </c>
      <c r="E16" s="108"/>
      <c r="F16" s="105" t="n">
        <v>5</v>
      </c>
      <c r="G16" s="60" t="n">
        <v>29</v>
      </c>
      <c r="H16" s="106" t="n">
        <v>4</v>
      </c>
      <c r="I16" s="110" t="n">
        <v>75</v>
      </c>
      <c r="J16" s="106" t="n">
        <v>4</v>
      </c>
      <c r="K16" s="110" t="n">
        <v>10</v>
      </c>
      <c r="L16" s="106" t="n">
        <v>5</v>
      </c>
      <c r="M16" s="29"/>
      <c r="N16" s="106" t="n">
        <v>4</v>
      </c>
      <c r="O16" s="103"/>
      <c r="P16" s="106" t="n">
        <v>5</v>
      </c>
      <c r="Q16" s="104"/>
      <c r="R16" s="105" t="n">
        <v>4</v>
      </c>
      <c r="S16" s="105" t="n">
        <f aca="false">SUM(D16,F16,H16,J16,L16,N16,P16,R16)</f>
        <v>32</v>
      </c>
      <c r="T16" s="33"/>
    </row>
    <row r="17" customFormat="false" ht="20.25" hidden="false" customHeight="true" outlineLevel="0" collapsed="false">
      <c r="A17" s="95"/>
      <c r="B17" s="96" t="s">
        <v>214</v>
      </c>
      <c r="C17" s="97"/>
      <c r="D17" s="105"/>
      <c r="E17" s="108"/>
      <c r="F17" s="105"/>
      <c r="G17" s="60"/>
      <c r="H17" s="106"/>
      <c r="I17" s="110"/>
      <c r="J17" s="106"/>
      <c r="K17" s="110"/>
      <c r="L17" s="106"/>
      <c r="M17" s="29"/>
      <c r="N17" s="106"/>
      <c r="O17" s="111" t="s">
        <v>96</v>
      </c>
      <c r="P17" s="106"/>
      <c r="Q17" s="104"/>
      <c r="R17" s="105"/>
      <c r="S17" s="105"/>
      <c r="T17" s="33"/>
    </row>
    <row r="18" customFormat="false" ht="21" hidden="false" customHeight="true" outlineLevel="0" collapsed="false">
      <c r="A18" s="95"/>
      <c r="B18" s="112"/>
      <c r="C18" s="97"/>
      <c r="D18" s="113"/>
      <c r="E18" s="114" t="n">
        <f aca="false">SUM(E13:E17)</f>
        <v>145.3</v>
      </c>
      <c r="F18" s="113"/>
      <c r="G18" s="48" t="n">
        <f aca="false">SUM(G13:G17)</f>
        <v>86</v>
      </c>
      <c r="H18" s="115"/>
      <c r="I18" s="116" t="n">
        <f aca="false">SUM(I13:I17)</f>
        <v>257</v>
      </c>
      <c r="J18" s="115"/>
      <c r="K18" s="116" t="n">
        <f aca="false">SUM(K13:K17)</f>
        <v>60</v>
      </c>
      <c r="L18" s="115"/>
      <c r="M18" s="50" t="n">
        <f aca="false">SUM(M13:M17)</f>
        <v>0.00264733796296296</v>
      </c>
      <c r="N18" s="115"/>
      <c r="O18" s="115"/>
      <c r="P18" s="115"/>
      <c r="Q18" s="104"/>
      <c r="R18" s="113"/>
      <c r="S18" s="113"/>
      <c r="T18" s="33"/>
    </row>
    <row r="19" customFormat="false" ht="38.25" hidden="false" customHeight="true" outlineLevel="0" collapsed="false">
      <c r="A19" s="95" t="s">
        <v>215</v>
      </c>
      <c r="B19" s="96" t="s">
        <v>216</v>
      </c>
      <c r="C19" s="97" t="s">
        <v>217</v>
      </c>
      <c r="D19" s="98"/>
      <c r="E19" s="99"/>
      <c r="F19" s="100"/>
      <c r="G19" s="55" t="n">
        <v>55</v>
      </c>
      <c r="H19" s="101"/>
      <c r="I19" s="102" t="n">
        <v>89</v>
      </c>
      <c r="J19" s="101"/>
      <c r="K19" s="102" t="n">
        <v>65</v>
      </c>
      <c r="L19" s="101"/>
      <c r="M19" s="29"/>
      <c r="N19" s="101"/>
      <c r="O19" s="103" t="s">
        <v>26</v>
      </c>
      <c r="P19" s="101"/>
      <c r="Q19" s="104" t="s">
        <v>218</v>
      </c>
      <c r="R19" s="100"/>
      <c r="S19" s="100"/>
      <c r="T19" s="33" t="n">
        <v>1</v>
      </c>
    </row>
    <row r="20" customFormat="false" ht="36.75" hidden="false" customHeight="true" outlineLevel="0" collapsed="false">
      <c r="A20" s="95"/>
      <c r="B20" s="96" t="s">
        <v>219</v>
      </c>
      <c r="C20" s="97"/>
      <c r="D20" s="105"/>
      <c r="E20" s="117" t="n">
        <v>88.7</v>
      </c>
      <c r="F20" s="105"/>
      <c r="G20" s="55" t="n">
        <v>55</v>
      </c>
      <c r="H20" s="106"/>
      <c r="I20" s="107" t="n">
        <v>80</v>
      </c>
      <c r="J20" s="106"/>
      <c r="K20" s="102" t="n">
        <v>25</v>
      </c>
      <c r="L20" s="106"/>
      <c r="M20" s="29" t="n">
        <v>0.000874768518518519</v>
      </c>
      <c r="N20" s="106"/>
      <c r="O20" s="103"/>
      <c r="P20" s="106"/>
      <c r="Q20" s="104"/>
      <c r="R20" s="105"/>
      <c r="S20" s="105"/>
      <c r="T20" s="33"/>
    </row>
    <row r="21" customFormat="false" ht="23.25" hidden="false" customHeight="true" outlineLevel="0" collapsed="false">
      <c r="A21" s="95"/>
      <c r="B21" s="96" t="s">
        <v>220</v>
      </c>
      <c r="C21" s="97"/>
      <c r="D21" s="105"/>
      <c r="E21" s="108"/>
      <c r="F21" s="105"/>
      <c r="G21" s="60" t="n">
        <v>29</v>
      </c>
      <c r="H21" s="106"/>
      <c r="I21" s="109" t="n">
        <v>56</v>
      </c>
      <c r="J21" s="106"/>
      <c r="K21" s="110" t="n">
        <v>15</v>
      </c>
      <c r="L21" s="106"/>
      <c r="M21" s="29" t="n">
        <v>0.000799074074074074</v>
      </c>
      <c r="N21" s="106"/>
      <c r="O21" s="103"/>
      <c r="P21" s="106"/>
      <c r="Q21" s="104"/>
      <c r="R21" s="105"/>
      <c r="S21" s="105"/>
      <c r="T21" s="33"/>
    </row>
    <row r="22" customFormat="false" ht="30.75" hidden="false" customHeight="true" outlineLevel="0" collapsed="false">
      <c r="A22" s="95"/>
      <c r="B22" s="96" t="s">
        <v>221</v>
      </c>
      <c r="C22" s="97"/>
      <c r="D22" s="105" t="n">
        <v>4</v>
      </c>
      <c r="E22" s="118" t="n">
        <v>80.6</v>
      </c>
      <c r="F22" s="105" t="n">
        <v>1</v>
      </c>
      <c r="G22" s="60" t="n">
        <v>40</v>
      </c>
      <c r="H22" s="106" t="n">
        <v>1</v>
      </c>
      <c r="I22" s="110" t="n">
        <v>83</v>
      </c>
      <c r="J22" s="106" t="n">
        <v>1</v>
      </c>
      <c r="K22" s="110" t="n">
        <v>30</v>
      </c>
      <c r="L22" s="106" t="n">
        <v>1</v>
      </c>
      <c r="M22" s="29"/>
      <c r="N22" s="106" t="n">
        <v>1</v>
      </c>
      <c r="O22" s="103"/>
      <c r="P22" s="106" t="n">
        <v>6</v>
      </c>
      <c r="Q22" s="104"/>
      <c r="R22" s="105" t="n">
        <v>1</v>
      </c>
      <c r="S22" s="105" t="n">
        <f aca="false">SUM(D22,F22,H22,J22,L22,N22,P22,R22)</f>
        <v>16</v>
      </c>
      <c r="T22" s="33"/>
    </row>
    <row r="23" customFormat="false" ht="20.25" hidden="false" customHeight="true" outlineLevel="0" collapsed="false">
      <c r="A23" s="95"/>
      <c r="B23" s="96" t="s">
        <v>222</v>
      </c>
      <c r="C23" s="97"/>
      <c r="D23" s="105"/>
      <c r="E23" s="108"/>
      <c r="F23" s="105"/>
      <c r="G23" s="60"/>
      <c r="H23" s="106"/>
      <c r="I23" s="110"/>
      <c r="J23" s="106"/>
      <c r="K23" s="110"/>
      <c r="L23" s="106"/>
      <c r="M23" s="29"/>
      <c r="N23" s="106"/>
      <c r="O23" s="111" t="s">
        <v>96</v>
      </c>
      <c r="P23" s="106"/>
      <c r="Q23" s="104"/>
      <c r="R23" s="105"/>
      <c r="S23" s="105"/>
      <c r="T23" s="33"/>
    </row>
    <row r="24" customFormat="false" ht="21" hidden="false" customHeight="true" outlineLevel="0" collapsed="false">
      <c r="A24" s="95"/>
      <c r="B24" s="112"/>
      <c r="C24" s="97"/>
      <c r="D24" s="113"/>
      <c r="E24" s="114" t="n">
        <f aca="false">SUM(E19:E23)</f>
        <v>169.3</v>
      </c>
      <c r="F24" s="113"/>
      <c r="G24" s="48" t="n">
        <f aca="false">SUM(G19:G23)</f>
        <v>179</v>
      </c>
      <c r="H24" s="115"/>
      <c r="I24" s="116" t="n">
        <f aca="false">SUM(I19:I23)</f>
        <v>308</v>
      </c>
      <c r="J24" s="115"/>
      <c r="K24" s="116" t="n">
        <f aca="false">SUM(K19:K23)</f>
        <v>135</v>
      </c>
      <c r="L24" s="115"/>
      <c r="M24" s="50" t="n">
        <f aca="false">SUM(M19:M23)</f>
        <v>0.00167384259259259</v>
      </c>
      <c r="N24" s="115"/>
      <c r="O24" s="115"/>
      <c r="P24" s="115"/>
      <c r="Q24" s="104"/>
      <c r="R24" s="113"/>
      <c r="S24" s="113"/>
      <c r="T24" s="33"/>
    </row>
    <row r="25" customFormat="false" ht="30" hidden="false" customHeight="true" outlineLevel="0" collapsed="false">
      <c r="A25" s="95" t="s">
        <v>223</v>
      </c>
      <c r="B25" s="96" t="s">
        <v>224</v>
      </c>
      <c r="C25" s="97" t="s">
        <v>225</v>
      </c>
      <c r="D25" s="98"/>
      <c r="E25" s="99"/>
      <c r="F25" s="100"/>
      <c r="G25" s="55" t="n">
        <v>25</v>
      </c>
      <c r="H25" s="101"/>
      <c r="I25" s="102" t="n">
        <v>61</v>
      </c>
      <c r="J25" s="101"/>
      <c r="K25" s="102" t="n">
        <v>30</v>
      </c>
      <c r="L25" s="101"/>
      <c r="M25" s="29" t="n">
        <v>0.00135138888888889</v>
      </c>
      <c r="N25" s="101"/>
      <c r="O25" s="103" t="s">
        <v>38</v>
      </c>
      <c r="P25" s="101"/>
      <c r="Q25" s="104" t="s">
        <v>226</v>
      </c>
      <c r="R25" s="100"/>
      <c r="S25" s="100"/>
      <c r="T25" s="33" t="n">
        <v>4</v>
      </c>
    </row>
    <row r="26" customFormat="false" ht="23.25" hidden="false" customHeight="true" outlineLevel="0" collapsed="false">
      <c r="A26" s="95"/>
      <c r="B26" s="96" t="s">
        <v>227</v>
      </c>
      <c r="C26" s="97"/>
      <c r="D26" s="105"/>
      <c r="E26" s="99" t="n">
        <v>74.6</v>
      </c>
      <c r="F26" s="105"/>
      <c r="G26" s="55" t="n">
        <v>20</v>
      </c>
      <c r="H26" s="106"/>
      <c r="I26" s="107" t="n">
        <v>61</v>
      </c>
      <c r="J26" s="106"/>
      <c r="K26" s="102" t="n">
        <v>20</v>
      </c>
      <c r="L26" s="106"/>
      <c r="M26" s="29"/>
      <c r="N26" s="106"/>
      <c r="O26" s="103"/>
      <c r="P26" s="106"/>
      <c r="Q26" s="104"/>
      <c r="R26" s="105"/>
      <c r="S26" s="105"/>
      <c r="T26" s="33"/>
    </row>
    <row r="27" customFormat="false" ht="23.25" hidden="false" customHeight="true" outlineLevel="0" collapsed="false">
      <c r="A27" s="95"/>
      <c r="B27" s="96" t="s">
        <v>228</v>
      </c>
      <c r="C27" s="97"/>
      <c r="D27" s="105"/>
      <c r="E27" s="108"/>
      <c r="F27" s="105"/>
      <c r="G27" s="60" t="n">
        <v>0</v>
      </c>
      <c r="H27" s="106"/>
      <c r="I27" s="109" t="n">
        <v>70</v>
      </c>
      <c r="J27" s="106"/>
      <c r="K27" s="110" t="n">
        <v>15</v>
      </c>
      <c r="L27" s="106"/>
      <c r="M27" s="29" t="n">
        <v>0.00146296296296296</v>
      </c>
      <c r="N27" s="106"/>
      <c r="O27" s="103"/>
      <c r="P27" s="106"/>
      <c r="Q27" s="104"/>
      <c r="R27" s="105"/>
      <c r="S27" s="105"/>
      <c r="T27" s="33"/>
    </row>
    <row r="28" customFormat="false" ht="23.25" hidden="false" customHeight="true" outlineLevel="0" collapsed="false">
      <c r="A28" s="95"/>
      <c r="B28" s="96" t="s">
        <v>229</v>
      </c>
      <c r="C28" s="97"/>
      <c r="D28" s="105" t="n">
        <v>5</v>
      </c>
      <c r="E28" s="108" t="n">
        <v>72</v>
      </c>
      <c r="F28" s="105" t="n">
        <v>4</v>
      </c>
      <c r="G28" s="60" t="n">
        <v>20</v>
      </c>
      <c r="H28" s="106" t="n">
        <v>5</v>
      </c>
      <c r="I28" s="110" t="n">
        <v>73</v>
      </c>
      <c r="J28" s="106" t="n">
        <v>2</v>
      </c>
      <c r="K28" s="110" t="n">
        <v>5</v>
      </c>
      <c r="L28" s="106" t="n">
        <v>3</v>
      </c>
      <c r="M28" s="29"/>
      <c r="N28" s="106" t="n">
        <v>5</v>
      </c>
      <c r="O28" s="103"/>
      <c r="P28" s="106" t="n">
        <v>3</v>
      </c>
      <c r="Q28" s="104"/>
      <c r="R28" s="105" t="n">
        <v>3</v>
      </c>
      <c r="S28" s="105" t="n">
        <f aca="false">SUM(D28,F28,H28,J28,L28,N28,P28,R28)</f>
        <v>30</v>
      </c>
      <c r="T28" s="33"/>
    </row>
    <row r="29" customFormat="false" ht="20.25" hidden="false" customHeight="true" outlineLevel="0" collapsed="false">
      <c r="A29" s="95"/>
      <c r="B29" s="96" t="s">
        <v>230</v>
      </c>
      <c r="C29" s="97"/>
      <c r="D29" s="105"/>
      <c r="E29" s="108"/>
      <c r="F29" s="105"/>
      <c r="G29" s="60"/>
      <c r="H29" s="106"/>
      <c r="I29" s="110"/>
      <c r="J29" s="106"/>
      <c r="K29" s="110"/>
      <c r="L29" s="106"/>
      <c r="M29" s="29"/>
      <c r="N29" s="106"/>
      <c r="O29" s="111" t="s">
        <v>34</v>
      </c>
      <c r="P29" s="106"/>
      <c r="Q29" s="104"/>
      <c r="R29" s="105"/>
      <c r="S29" s="105"/>
      <c r="T29" s="33"/>
    </row>
    <row r="30" customFormat="false" ht="21" hidden="false" customHeight="true" outlineLevel="0" collapsed="false">
      <c r="A30" s="95"/>
      <c r="B30" s="96" t="s">
        <v>231</v>
      </c>
      <c r="C30" s="97"/>
      <c r="D30" s="105"/>
      <c r="E30" s="119"/>
      <c r="F30" s="105"/>
      <c r="G30" s="75"/>
      <c r="H30" s="106"/>
      <c r="I30" s="120"/>
      <c r="J30" s="106"/>
      <c r="K30" s="120"/>
      <c r="L30" s="106"/>
      <c r="M30" s="76"/>
      <c r="N30" s="106"/>
      <c r="O30" s="111"/>
      <c r="P30" s="106"/>
      <c r="Q30" s="104"/>
      <c r="R30" s="105"/>
      <c r="S30" s="105"/>
      <c r="T30" s="33"/>
    </row>
    <row r="31" customFormat="false" ht="21" hidden="false" customHeight="true" outlineLevel="0" collapsed="false">
      <c r="A31" s="95"/>
      <c r="B31" s="112" t="s">
        <v>232</v>
      </c>
      <c r="C31" s="97"/>
      <c r="D31" s="113"/>
      <c r="E31" s="114" t="n">
        <f aca="false">SUM(E25:E29)</f>
        <v>146.6</v>
      </c>
      <c r="F31" s="113"/>
      <c r="G31" s="48" t="n">
        <f aca="false">SUM(G25:G29)</f>
        <v>65</v>
      </c>
      <c r="H31" s="115"/>
      <c r="I31" s="116" t="n">
        <f aca="false">SUM(I25:I29)</f>
        <v>265</v>
      </c>
      <c r="J31" s="115"/>
      <c r="K31" s="116" t="n">
        <f aca="false">SUM(K25:K29)</f>
        <v>70</v>
      </c>
      <c r="L31" s="115"/>
      <c r="M31" s="50" t="n">
        <f aca="false">SUM(M25:M29)</f>
        <v>0.00281435185185185</v>
      </c>
      <c r="N31" s="115"/>
      <c r="O31" s="115"/>
      <c r="P31" s="115"/>
      <c r="Q31" s="104"/>
      <c r="R31" s="113"/>
      <c r="S31" s="113"/>
      <c r="T31" s="33"/>
    </row>
    <row r="32" customFormat="false" ht="23.25" hidden="false" customHeight="true" outlineLevel="0" collapsed="false">
      <c r="A32" s="95" t="s">
        <v>233</v>
      </c>
      <c r="B32" s="96" t="s">
        <v>234</v>
      </c>
      <c r="C32" s="97" t="s">
        <v>235</v>
      </c>
      <c r="D32" s="98"/>
      <c r="E32" s="99" t="n">
        <v>76.1</v>
      </c>
      <c r="F32" s="100"/>
      <c r="G32" s="55" t="n">
        <v>25</v>
      </c>
      <c r="H32" s="101"/>
      <c r="I32" s="102" t="n">
        <v>62</v>
      </c>
      <c r="J32" s="101"/>
      <c r="K32" s="102" t="n">
        <v>20</v>
      </c>
      <c r="L32" s="101"/>
      <c r="M32" s="29" t="n">
        <v>0.0012474537037037</v>
      </c>
      <c r="N32" s="101"/>
      <c r="O32" s="103" t="s">
        <v>26</v>
      </c>
      <c r="P32" s="101"/>
      <c r="Q32" s="104" t="s">
        <v>236</v>
      </c>
      <c r="R32" s="100"/>
      <c r="S32" s="100"/>
      <c r="T32" s="33" t="n">
        <v>3</v>
      </c>
    </row>
    <row r="33" customFormat="false" ht="30.75" hidden="false" customHeight="true" outlineLevel="0" collapsed="false">
      <c r="A33" s="95"/>
      <c r="B33" s="96" t="s">
        <v>237</v>
      </c>
      <c r="C33" s="97"/>
      <c r="D33" s="105"/>
      <c r="E33" s="121" t="n">
        <v>79.5</v>
      </c>
      <c r="F33" s="105"/>
      <c r="G33" s="55" t="n">
        <v>35</v>
      </c>
      <c r="H33" s="106"/>
      <c r="I33" s="107" t="n">
        <v>61</v>
      </c>
      <c r="J33" s="106"/>
      <c r="K33" s="102" t="n">
        <v>35</v>
      </c>
      <c r="L33" s="106"/>
      <c r="M33" s="29" t="n">
        <v>0.000922685185185185</v>
      </c>
      <c r="N33" s="106"/>
      <c r="O33" s="103"/>
      <c r="P33" s="106"/>
      <c r="Q33" s="104"/>
      <c r="R33" s="105"/>
      <c r="S33" s="105"/>
      <c r="T33" s="33"/>
    </row>
    <row r="34" customFormat="false" ht="23.25" hidden="false" customHeight="true" outlineLevel="0" collapsed="false">
      <c r="A34" s="95"/>
      <c r="B34" s="96" t="s">
        <v>238</v>
      </c>
      <c r="C34" s="97"/>
      <c r="D34" s="105"/>
      <c r="E34" s="108"/>
      <c r="F34" s="105"/>
      <c r="G34" s="60" t="n">
        <v>24</v>
      </c>
      <c r="H34" s="106"/>
      <c r="I34" s="109" t="n">
        <v>38</v>
      </c>
      <c r="J34" s="106"/>
      <c r="K34" s="110" t="n">
        <v>15</v>
      </c>
      <c r="L34" s="106"/>
      <c r="M34" s="29"/>
      <c r="N34" s="106"/>
      <c r="O34" s="103"/>
      <c r="P34" s="106"/>
      <c r="Q34" s="104"/>
      <c r="R34" s="105"/>
      <c r="S34" s="105"/>
      <c r="T34" s="33"/>
    </row>
    <row r="35" customFormat="false" ht="20.25" hidden="false" customHeight="true" outlineLevel="0" collapsed="false">
      <c r="A35" s="95"/>
      <c r="B35" s="96" t="s">
        <v>239</v>
      </c>
      <c r="C35" s="97"/>
      <c r="D35" s="105" t="n">
        <v>3</v>
      </c>
      <c r="E35" s="108"/>
      <c r="F35" s="105" t="n">
        <v>2</v>
      </c>
      <c r="G35" s="60" t="n">
        <v>29</v>
      </c>
      <c r="H35" s="106" t="n">
        <v>2</v>
      </c>
      <c r="I35" s="110" t="n">
        <v>58</v>
      </c>
      <c r="J35" s="106" t="n">
        <v>5</v>
      </c>
      <c r="K35" s="110" t="n">
        <v>0</v>
      </c>
      <c r="L35" s="106" t="n">
        <v>4</v>
      </c>
      <c r="M35" s="29"/>
      <c r="N35" s="106" t="n">
        <v>3</v>
      </c>
      <c r="O35" s="103"/>
      <c r="P35" s="106" t="n">
        <v>2</v>
      </c>
      <c r="Q35" s="104"/>
      <c r="R35" s="105" t="n">
        <v>2</v>
      </c>
      <c r="S35" s="105" t="n">
        <f aca="false">SUM(D35,F35,H35,J35,L35,N35,P35,R35)</f>
        <v>23</v>
      </c>
      <c r="T35" s="33"/>
    </row>
    <row r="36" customFormat="false" ht="21" hidden="false" customHeight="true" outlineLevel="0" collapsed="false">
      <c r="A36" s="95"/>
      <c r="B36" s="96" t="s">
        <v>240</v>
      </c>
      <c r="C36" s="97"/>
      <c r="D36" s="105"/>
      <c r="E36" s="108"/>
      <c r="F36" s="105"/>
      <c r="G36" s="60"/>
      <c r="H36" s="106"/>
      <c r="I36" s="110"/>
      <c r="J36" s="106"/>
      <c r="K36" s="110"/>
      <c r="L36" s="106"/>
      <c r="M36" s="29"/>
      <c r="N36" s="106"/>
      <c r="O36" s="111" t="s">
        <v>241</v>
      </c>
      <c r="P36" s="106"/>
      <c r="Q36" s="104"/>
      <c r="R36" s="105"/>
      <c r="S36" s="105"/>
      <c r="T36" s="33"/>
    </row>
    <row r="37" customFormat="false" ht="21" hidden="false" customHeight="true" outlineLevel="0" collapsed="false">
      <c r="A37" s="95"/>
      <c r="B37" s="112" t="s">
        <v>242</v>
      </c>
      <c r="C37" s="97"/>
      <c r="D37" s="113"/>
      <c r="E37" s="114" t="n">
        <f aca="false">SUM(E32:E36)</f>
        <v>155.6</v>
      </c>
      <c r="F37" s="113"/>
      <c r="G37" s="48" t="n">
        <f aca="false">SUM(G32:G36)</f>
        <v>113</v>
      </c>
      <c r="H37" s="115"/>
      <c r="I37" s="116" t="n">
        <f aca="false">SUM(I32:I36)</f>
        <v>219</v>
      </c>
      <c r="J37" s="115"/>
      <c r="K37" s="116" t="n">
        <f aca="false">SUM(K32:K36)</f>
        <v>70</v>
      </c>
      <c r="L37" s="115"/>
      <c r="M37" s="50" t="n">
        <f aca="false">SUM(M32:M36)</f>
        <v>0.00217013888888889</v>
      </c>
      <c r="N37" s="115"/>
      <c r="O37" s="115"/>
      <c r="P37" s="115"/>
      <c r="Q37" s="104"/>
      <c r="R37" s="113"/>
      <c r="S37" s="113"/>
      <c r="T37" s="33"/>
    </row>
    <row r="38" customFormat="false" ht="23.25" hidden="false" customHeight="true" outlineLevel="0" collapsed="false">
      <c r="A38" s="95" t="s">
        <v>243</v>
      </c>
      <c r="B38" s="96" t="s">
        <v>244</v>
      </c>
      <c r="C38" s="97" t="n">
        <v>19.9</v>
      </c>
      <c r="D38" s="98"/>
      <c r="E38" s="99"/>
      <c r="F38" s="100"/>
      <c r="G38" s="55" t="n">
        <v>0</v>
      </c>
      <c r="H38" s="101"/>
      <c r="I38" s="102" t="n">
        <v>18</v>
      </c>
      <c r="J38" s="101"/>
      <c r="K38" s="102" t="n">
        <v>0</v>
      </c>
      <c r="L38" s="101"/>
      <c r="M38" s="29" t="n">
        <v>0.00150972222222222</v>
      </c>
      <c r="N38" s="101"/>
      <c r="O38" s="103" t="s">
        <v>38</v>
      </c>
      <c r="P38" s="101"/>
      <c r="Q38" s="122" t="s">
        <v>245</v>
      </c>
      <c r="R38" s="100"/>
      <c r="S38" s="100"/>
      <c r="T38" s="33" t="n">
        <v>6</v>
      </c>
    </row>
    <row r="39" customFormat="false" ht="23.25" hidden="false" customHeight="true" outlineLevel="0" collapsed="false">
      <c r="A39" s="95"/>
      <c r="B39" s="96" t="s">
        <v>246</v>
      </c>
      <c r="C39" s="97"/>
      <c r="D39" s="105"/>
      <c r="E39" s="99" t="n">
        <v>60.9</v>
      </c>
      <c r="F39" s="105"/>
      <c r="G39" s="55" t="n">
        <v>30</v>
      </c>
      <c r="H39" s="106"/>
      <c r="I39" s="107" t="n">
        <v>14</v>
      </c>
      <c r="J39" s="106"/>
      <c r="K39" s="102" t="n">
        <v>0</v>
      </c>
      <c r="L39" s="106"/>
      <c r="M39" s="29" t="n">
        <v>0.00161226851851852</v>
      </c>
      <c r="N39" s="106"/>
      <c r="O39" s="103"/>
      <c r="P39" s="106"/>
      <c r="Q39" s="122"/>
      <c r="R39" s="105"/>
      <c r="S39" s="105"/>
      <c r="T39" s="33"/>
    </row>
    <row r="40" customFormat="false" ht="23.25" hidden="false" customHeight="true" outlineLevel="0" collapsed="false">
      <c r="A40" s="95"/>
      <c r="B40" s="96" t="s">
        <v>247</v>
      </c>
      <c r="C40" s="97"/>
      <c r="D40" s="105"/>
      <c r="E40" s="108"/>
      <c r="F40" s="105"/>
      <c r="G40" s="60" t="n">
        <v>15</v>
      </c>
      <c r="H40" s="106"/>
      <c r="I40" s="109" t="n">
        <v>43</v>
      </c>
      <c r="J40" s="106"/>
      <c r="K40" s="110" t="n">
        <v>0</v>
      </c>
      <c r="L40" s="106"/>
      <c r="M40" s="29"/>
      <c r="N40" s="106"/>
      <c r="O40" s="103"/>
      <c r="P40" s="106"/>
      <c r="Q40" s="122"/>
      <c r="R40" s="105"/>
      <c r="S40" s="105"/>
      <c r="T40" s="33"/>
    </row>
    <row r="41" customFormat="false" ht="24" hidden="false" customHeight="true" outlineLevel="0" collapsed="false">
      <c r="A41" s="95"/>
      <c r="B41" s="96" t="s">
        <v>248</v>
      </c>
      <c r="C41" s="97"/>
      <c r="D41" s="105" t="n">
        <v>6</v>
      </c>
      <c r="E41" s="108" t="n">
        <v>55</v>
      </c>
      <c r="F41" s="105" t="n">
        <v>6</v>
      </c>
      <c r="G41" s="60" t="n">
        <v>10</v>
      </c>
      <c r="H41" s="106" t="n">
        <v>6</v>
      </c>
      <c r="I41" s="110" t="n">
        <v>5</v>
      </c>
      <c r="J41" s="106" t="n">
        <v>6</v>
      </c>
      <c r="K41" s="110" t="n">
        <v>5</v>
      </c>
      <c r="L41" s="106" t="n">
        <v>6</v>
      </c>
      <c r="M41" s="29"/>
      <c r="N41" s="106" t="n">
        <v>6</v>
      </c>
      <c r="O41" s="103"/>
      <c r="P41" s="106" t="n">
        <v>4</v>
      </c>
      <c r="Q41" s="122"/>
      <c r="R41" s="105" t="n">
        <v>6</v>
      </c>
      <c r="S41" s="105" t="n">
        <f aca="false">SUM(D41,F41,H41,J41,L41,N41,P41,R41)</f>
        <v>46</v>
      </c>
      <c r="T41" s="33"/>
    </row>
    <row r="42" customFormat="false" ht="21" hidden="false" customHeight="true" outlineLevel="0" collapsed="false">
      <c r="A42" s="95"/>
      <c r="B42" s="96" t="s">
        <v>249</v>
      </c>
      <c r="C42" s="97"/>
      <c r="D42" s="105"/>
      <c r="E42" s="108"/>
      <c r="F42" s="105"/>
      <c r="G42" s="60"/>
      <c r="H42" s="106"/>
      <c r="I42" s="110"/>
      <c r="J42" s="106"/>
      <c r="K42" s="110"/>
      <c r="L42" s="106"/>
      <c r="M42" s="29"/>
      <c r="N42" s="106"/>
      <c r="O42" s="111" t="s">
        <v>43</v>
      </c>
      <c r="P42" s="106"/>
      <c r="Q42" s="122"/>
      <c r="R42" s="105"/>
      <c r="S42" s="105"/>
      <c r="T42" s="33"/>
    </row>
    <row r="43" customFormat="false" ht="21" hidden="false" customHeight="true" outlineLevel="0" collapsed="false">
      <c r="A43" s="95"/>
      <c r="B43" s="112"/>
      <c r="C43" s="97"/>
      <c r="D43" s="113"/>
      <c r="E43" s="114" t="n">
        <f aca="false">SUM(E38:E42)</f>
        <v>115.9</v>
      </c>
      <c r="F43" s="113"/>
      <c r="G43" s="48" t="n">
        <f aca="false">SUM(G38:G42)</f>
        <v>55</v>
      </c>
      <c r="H43" s="115"/>
      <c r="I43" s="116" t="n">
        <f aca="false">SUM(I38:I42)</f>
        <v>80</v>
      </c>
      <c r="J43" s="115"/>
      <c r="K43" s="116" t="n">
        <f aca="false">SUM(K38:K42)</f>
        <v>5</v>
      </c>
      <c r="L43" s="115"/>
      <c r="M43" s="50" t="n">
        <f aca="false">SUM(M38:M42)</f>
        <v>0.00312199074074074</v>
      </c>
      <c r="N43" s="115"/>
      <c r="O43" s="115"/>
      <c r="P43" s="115"/>
      <c r="Q43" s="122"/>
      <c r="R43" s="113"/>
      <c r="S43" s="113"/>
      <c r="T43" s="33"/>
    </row>
    <row r="44" customFormat="false" ht="21" hidden="false" customHeight="true" outlineLevel="0" collapsed="false">
      <c r="A44" s="123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</row>
    <row r="45" customFormat="false" ht="33" hidden="false" customHeight="true" outlineLevel="0" collapsed="false">
      <c r="A45" s="124" t="s">
        <v>250</v>
      </c>
      <c r="B45" s="124" t="s">
        <v>251</v>
      </c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</row>
    <row r="46" customFormat="false" ht="23.25" hidden="false" customHeight="true" outlineLevel="0" collapsed="false">
      <c r="A46" s="124"/>
      <c r="B46" s="124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</row>
    <row r="47" customFormat="false" ht="30.75" hidden="false" customHeight="true" outlineLevel="0" collapsed="false">
      <c r="A47" s="124" t="s">
        <v>252</v>
      </c>
      <c r="B47" s="124" t="s">
        <v>253</v>
      </c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</row>
    <row r="48" customFormat="false" ht="20.25" hidden="false" customHeight="true" outlineLevel="0" collapsed="false"/>
    <row r="49" customFormat="false" ht="21" hidden="false" customHeight="true" outlineLevel="0" collapsed="false"/>
    <row r="58" customFormat="false" ht="15" hidden="false" customHeight="false" outlineLevel="0" collapsed="false">
      <c r="U58" s="0" t="s">
        <v>256</v>
      </c>
    </row>
  </sheetData>
  <mergeCells count="51">
    <mergeCell ref="B1:R1"/>
    <mergeCell ref="B2:R2"/>
    <mergeCell ref="O3:S3"/>
    <mergeCell ref="A4:A6"/>
    <mergeCell ref="B4:B6"/>
    <mergeCell ref="C4:D4"/>
    <mergeCell ref="E4:F4"/>
    <mergeCell ref="G4:L4"/>
    <mergeCell ref="M4:N4"/>
    <mergeCell ref="O4:P4"/>
    <mergeCell ref="Q4:R4"/>
    <mergeCell ref="S4:S6"/>
    <mergeCell ref="T4:T6"/>
    <mergeCell ref="C5:D5"/>
    <mergeCell ref="E5:F5"/>
    <mergeCell ref="G5:H5"/>
    <mergeCell ref="I5:J5"/>
    <mergeCell ref="K5:L5"/>
    <mergeCell ref="M5:N5"/>
    <mergeCell ref="O5:P5"/>
    <mergeCell ref="Q5:R5"/>
    <mergeCell ref="A7:A12"/>
    <mergeCell ref="C7:C12"/>
    <mergeCell ref="O7:O10"/>
    <mergeCell ref="Q7:Q12"/>
    <mergeCell ref="T7:T12"/>
    <mergeCell ref="A13:A18"/>
    <mergeCell ref="C13:C18"/>
    <mergeCell ref="O13:O16"/>
    <mergeCell ref="Q13:Q18"/>
    <mergeCell ref="T13:T18"/>
    <mergeCell ref="A19:A24"/>
    <mergeCell ref="C19:C24"/>
    <mergeCell ref="O19:O22"/>
    <mergeCell ref="Q19:Q24"/>
    <mergeCell ref="T19:T24"/>
    <mergeCell ref="A25:A31"/>
    <mergeCell ref="C25:C31"/>
    <mergeCell ref="O25:O28"/>
    <mergeCell ref="Q25:Q31"/>
    <mergeCell ref="T25:T31"/>
    <mergeCell ref="A32:A37"/>
    <mergeCell ref="C32:C37"/>
    <mergeCell ref="O32:O35"/>
    <mergeCell ref="Q32:Q37"/>
    <mergeCell ref="T32:T37"/>
    <mergeCell ref="A38:A43"/>
    <mergeCell ref="C38:C43"/>
    <mergeCell ref="O38:O41"/>
    <mergeCell ref="Q38:Q43"/>
    <mergeCell ref="T38:T43"/>
  </mergeCell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0"/>
  <sheetViews>
    <sheetView showFormulas="false" showGridLines="true" showRowColHeaders="true" showZeros="true" rightToLeft="false" tabSelected="false" showOutlineSymbols="true" defaultGridColor="true" view="normal" topLeftCell="B1" colorId="64" zoomScale="40" zoomScaleNormal="40" zoomScalePageLayoutView="25" workbookViewId="0">
      <selection pane="topLeft" activeCell="T121" activeCellId="0" sqref="T121:T1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92.56"/>
    <col collapsed="false" customWidth="true" hidden="false" outlineLevel="0" max="3" min="3" style="0" width="17.14"/>
    <col collapsed="false" customWidth="true" hidden="false" outlineLevel="0" max="4" min="4" style="0" width="14.99"/>
    <col collapsed="false" customWidth="true" hidden="false" outlineLevel="0" max="5" min="5" style="0" width="19.7"/>
    <col collapsed="false" customWidth="true" hidden="false" outlineLevel="0" max="6" min="6" style="0" width="13.85"/>
    <col collapsed="false" customWidth="true" hidden="false" outlineLevel="0" max="7" min="7" style="0" width="18.7"/>
    <col collapsed="false" customWidth="true" hidden="false" outlineLevel="0" max="8" min="8" style="0" width="13.28"/>
    <col collapsed="false" customWidth="true" hidden="false" outlineLevel="0" max="9" min="9" style="0" width="18.85"/>
    <col collapsed="false" customWidth="true" hidden="false" outlineLevel="0" max="10" min="10" style="0" width="14.56"/>
    <col collapsed="false" customWidth="true" hidden="false" outlineLevel="0" max="11" min="11" style="0" width="17.42"/>
    <col collapsed="false" customWidth="true" hidden="false" outlineLevel="0" max="12" min="12" style="0" width="13.56"/>
    <col collapsed="false" customWidth="true" hidden="false" outlineLevel="0" max="13" min="13" style="0" width="21.56"/>
    <col collapsed="false" customWidth="true" hidden="false" outlineLevel="0" max="14" min="14" style="0" width="13.56"/>
    <col collapsed="false" customWidth="true" hidden="false" outlineLevel="0" max="15" min="15" style="0" width="17.99"/>
    <col collapsed="false" customWidth="true" hidden="false" outlineLevel="0" max="16" min="16" style="0" width="14.28"/>
    <col collapsed="false" customWidth="true" hidden="false" outlineLevel="0" max="17" min="17" style="0" width="14.56"/>
    <col collapsed="false" customWidth="true" hidden="false" outlineLevel="0" max="18" min="18" style="0" width="18.7"/>
    <col collapsed="false" customWidth="true" hidden="false" outlineLevel="0" max="19" min="19" style="0" width="19.85"/>
    <col collapsed="false" customWidth="true" hidden="false" outlineLevel="0" max="20" min="20" style="0" width="23.56"/>
    <col collapsed="false" customWidth="true" hidden="false" outlineLevel="0" max="22" min="22" style="0" width="14.14"/>
  </cols>
  <sheetData>
    <row r="1" customFormat="false" ht="33" hidden="false" customHeight="false" outlineLevel="0" collapsed="false">
      <c r="A1" s="125"/>
      <c r="B1" s="126" t="s">
        <v>0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5"/>
      <c r="T1" s="125"/>
    </row>
    <row r="2" customFormat="false" ht="33" hidden="false" customHeight="false" outlineLevel="0" collapsed="false">
      <c r="A2" s="125"/>
      <c r="B2" s="126" t="s">
        <v>1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5"/>
      <c r="T2" s="125"/>
    </row>
    <row r="3" customFormat="false" ht="33" hidden="false" customHeight="false" outlineLevel="0" collapsed="false">
      <c r="A3" s="125"/>
      <c r="B3" s="125" t="s">
        <v>2</v>
      </c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7" t="s">
        <v>3</v>
      </c>
      <c r="P3" s="127"/>
      <c r="Q3" s="127"/>
      <c r="R3" s="127"/>
      <c r="S3" s="127"/>
      <c r="T3" s="125"/>
    </row>
    <row r="4" customFormat="false" ht="33" hidden="false" customHeight="false" outlineLevel="0" collapsed="false">
      <c r="A4" s="128" t="s">
        <v>4</v>
      </c>
      <c r="B4" s="128" t="s">
        <v>5</v>
      </c>
      <c r="C4" s="129" t="s">
        <v>6</v>
      </c>
      <c r="D4" s="129"/>
      <c r="E4" s="129" t="s">
        <v>7</v>
      </c>
      <c r="F4" s="129"/>
      <c r="G4" s="130" t="s">
        <v>8</v>
      </c>
      <c r="H4" s="130"/>
      <c r="I4" s="130"/>
      <c r="J4" s="130"/>
      <c r="K4" s="130"/>
      <c r="L4" s="130"/>
      <c r="M4" s="129" t="s">
        <v>9</v>
      </c>
      <c r="N4" s="129"/>
      <c r="O4" s="131" t="s">
        <v>10</v>
      </c>
      <c r="P4" s="131"/>
      <c r="Q4" s="129" t="s">
        <v>11</v>
      </c>
      <c r="R4" s="129"/>
      <c r="S4" s="132" t="s">
        <v>12</v>
      </c>
      <c r="T4" s="128" t="s">
        <v>13</v>
      </c>
    </row>
    <row r="5" customFormat="false" ht="33" hidden="false" customHeight="false" outlineLevel="0" collapsed="false">
      <c r="A5" s="128"/>
      <c r="B5" s="128"/>
      <c r="C5" s="133" t="s">
        <v>14</v>
      </c>
      <c r="D5" s="133"/>
      <c r="E5" s="133" t="s">
        <v>15</v>
      </c>
      <c r="F5" s="133"/>
      <c r="G5" s="130" t="s">
        <v>16</v>
      </c>
      <c r="H5" s="130"/>
      <c r="I5" s="130" t="n">
        <v>10</v>
      </c>
      <c r="J5" s="130"/>
      <c r="K5" s="130" t="s">
        <v>17</v>
      </c>
      <c r="L5" s="130"/>
      <c r="M5" s="133" t="s">
        <v>18</v>
      </c>
      <c r="N5" s="133"/>
      <c r="O5" s="134" t="s">
        <v>19</v>
      </c>
      <c r="P5" s="134"/>
      <c r="Q5" s="133" t="s">
        <v>20</v>
      </c>
      <c r="R5" s="133"/>
      <c r="S5" s="132"/>
      <c r="T5" s="128"/>
    </row>
    <row r="6" customFormat="false" ht="33.75" hidden="false" customHeight="false" outlineLevel="0" collapsed="false">
      <c r="A6" s="128"/>
      <c r="B6" s="128"/>
      <c r="C6" s="135" t="s">
        <v>21</v>
      </c>
      <c r="D6" s="136" t="s">
        <v>13</v>
      </c>
      <c r="E6" s="137" t="s">
        <v>21</v>
      </c>
      <c r="F6" s="136" t="s">
        <v>13</v>
      </c>
      <c r="G6" s="137" t="s">
        <v>21</v>
      </c>
      <c r="H6" s="136" t="s">
        <v>13</v>
      </c>
      <c r="I6" s="137" t="s">
        <v>21</v>
      </c>
      <c r="J6" s="136" t="s">
        <v>13</v>
      </c>
      <c r="K6" s="137" t="s">
        <v>21</v>
      </c>
      <c r="L6" s="136" t="s">
        <v>13</v>
      </c>
      <c r="M6" s="138" t="s">
        <v>21</v>
      </c>
      <c r="N6" s="136" t="s">
        <v>13</v>
      </c>
      <c r="O6" s="139" t="s">
        <v>22</v>
      </c>
      <c r="P6" s="136" t="s">
        <v>13</v>
      </c>
      <c r="Q6" s="140" t="s">
        <v>22</v>
      </c>
      <c r="R6" s="141" t="s">
        <v>13</v>
      </c>
      <c r="S6" s="132"/>
      <c r="T6" s="132"/>
    </row>
    <row r="7" customFormat="false" ht="35.25" hidden="false" customHeight="true" outlineLevel="0" collapsed="false">
      <c r="A7" s="142" t="s">
        <v>23</v>
      </c>
      <c r="B7" s="143" t="s">
        <v>24</v>
      </c>
      <c r="C7" s="144" t="s">
        <v>25</v>
      </c>
      <c r="D7" s="145"/>
      <c r="E7" s="146" t="n">
        <v>67.2</v>
      </c>
      <c r="F7" s="147"/>
      <c r="G7" s="148" t="n">
        <v>10</v>
      </c>
      <c r="H7" s="147"/>
      <c r="I7" s="148" t="n">
        <v>44</v>
      </c>
      <c r="J7" s="147"/>
      <c r="K7" s="148" t="n">
        <v>0</v>
      </c>
      <c r="L7" s="147"/>
      <c r="M7" s="149"/>
      <c r="N7" s="100"/>
      <c r="O7" s="150" t="s">
        <v>26</v>
      </c>
      <c r="P7" s="100"/>
      <c r="Q7" s="151" t="s">
        <v>27</v>
      </c>
      <c r="R7" s="147"/>
      <c r="S7" s="147"/>
      <c r="T7" s="152" t="n">
        <v>15</v>
      </c>
      <c r="V7" s="34"/>
      <c r="W7" s="0" t="s">
        <v>28</v>
      </c>
    </row>
    <row r="8" customFormat="false" ht="34.5" hidden="false" customHeight="false" outlineLevel="0" collapsed="false">
      <c r="A8" s="142"/>
      <c r="B8" s="143" t="s">
        <v>29</v>
      </c>
      <c r="C8" s="144"/>
      <c r="D8" s="153"/>
      <c r="E8" s="146"/>
      <c r="F8" s="153"/>
      <c r="G8" s="148" t="n">
        <v>25</v>
      </c>
      <c r="H8" s="153"/>
      <c r="I8" s="154" t="n">
        <v>61</v>
      </c>
      <c r="J8" s="153"/>
      <c r="K8" s="148" t="n">
        <v>30</v>
      </c>
      <c r="L8" s="153"/>
      <c r="M8" s="149" t="n">
        <v>0.00100856481481481</v>
      </c>
      <c r="N8" s="105"/>
      <c r="O8" s="150"/>
      <c r="P8" s="105"/>
      <c r="Q8" s="151"/>
      <c r="R8" s="153"/>
      <c r="S8" s="153"/>
      <c r="T8" s="152"/>
      <c r="V8" s="39"/>
      <c r="W8" s="0" t="s">
        <v>30</v>
      </c>
    </row>
    <row r="9" customFormat="false" ht="34.5" hidden="false" customHeight="false" outlineLevel="0" collapsed="false">
      <c r="A9" s="142"/>
      <c r="B9" s="143" t="s">
        <v>31</v>
      </c>
      <c r="C9" s="144"/>
      <c r="D9" s="153"/>
      <c r="E9" s="155"/>
      <c r="F9" s="153"/>
      <c r="G9" s="156" t="n">
        <v>15</v>
      </c>
      <c r="H9" s="153"/>
      <c r="I9" s="157" t="n">
        <v>44</v>
      </c>
      <c r="J9" s="153"/>
      <c r="K9" s="156" t="n">
        <v>50</v>
      </c>
      <c r="L9" s="153"/>
      <c r="M9" s="149"/>
      <c r="N9" s="105"/>
      <c r="O9" s="150"/>
      <c r="P9" s="105"/>
      <c r="Q9" s="151"/>
      <c r="R9" s="153"/>
      <c r="S9" s="153"/>
      <c r="T9" s="152"/>
      <c r="V9" s="43"/>
      <c r="W9" s="0" t="s">
        <v>32</v>
      </c>
    </row>
    <row r="10" customFormat="false" ht="34.5" hidden="false" customHeight="false" outlineLevel="0" collapsed="false">
      <c r="A10" s="142"/>
      <c r="B10" s="143" t="s">
        <v>33</v>
      </c>
      <c r="C10" s="144"/>
      <c r="D10" s="153" t="n">
        <v>15</v>
      </c>
      <c r="E10" s="155" t="n">
        <v>68.4</v>
      </c>
      <c r="F10" s="153" t="n">
        <v>16</v>
      </c>
      <c r="G10" s="156" t="n">
        <v>35</v>
      </c>
      <c r="H10" s="153" t="n">
        <v>17</v>
      </c>
      <c r="I10" s="156" t="n">
        <v>51</v>
      </c>
      <c r="J10" s="153" t="n">
        <v>19</v>
      </c>
      <c r="K10" s="156" t="n">
        <v>35</v>
      </c>
      <c r="L10" s="153" t="n">
        <v>10</v>
      </c>
      <c r="M10" s="149" t="n">
        <v>0.00127858796296296</v>
      </c>
      <c r="N10" s="105" t="n">
        <v>14</v>
      </c>
      <c r="O10" s="150"/>
      <c r="P10" s="105" t="n">
        <v>10</v>
      </c>
      <c r="Q10" s="151"/>
      <c r="R10" s="153" t="n">
        <v>16</v>
      </c>
      <c r="S10" s="153" t="n">
        <f aca="false">SUM(D10,F10,H10,J10,L10,N10,P10,R10)</f>
        <v>117</v>
      </c>
      <c r="T10" s="152"/>
    </row>
    <row r="11" customFormat="false" ht="33.75" hidden="false" customHeight="false" outlineLevel="0" collapsed="false">
      <c r="A11" s="142"/>
      <c r="B11" s="143"/>
      <c r="C11" s="144"/>
      <c r="D11" s="153"/>
      <c r="E11" s="155"/>
      <c r="F11" s="153"/>
      <c r="G11" s="156"/>
      <c r="H11" s="153"/>
      <c r="I11" s="156"/>
      <c r="J11" s="153"/>
      <c r="K11" s="156"/>
      <c r="L11" s="153"/>
      <c r="M11" s="149"/>
      <c r="N11" s="105"/>
      <c r="O11" s="158" t="s">
        <v>34</v>
      </c>
      <c r="P11" s="105"/>
      <c r="Q11" s="151"/>
      <c r="R11" s="153"/>
      <c r="S11" s="153"/>
      <c r="T11" s="152"/>
    </row>
    <row r="12" customFormat="false" ht="34.5" hidden="false" customHeight="false" outlineLevel="0" collapsed="false">
      <c r="A12" s="142"/>
      <c r="B12" s="159"/>
      <c r="C12" s="144"/>
      <c r="D12" s="160"/>
      <c r="E12" s="161" t="n">
        <f aca="false">SUM(E7:E11)</f>
        <v>135.6</v>
      </c>
      <c r="F12" s="160"/>
      <c r="G12" s="162" t="n">
        <f aca="false">SUM(G7:G11)</f>
        <v>85</v>
      </c>
      <c r="H12" s="160"/>
      <c r="I12" s="162" t="n">
        <f aca="false">SUM(I7:I11)</f>
        <v>200</v>
      </c>
      <c r="J12" s="160"/>
      <c r="K12" s="162" t="n">
        <f aca="false">SUM(K7:K11)</f>
        <v>115</v>
      </c>
      <c r="L12" s="160"/>
      <c r="M12" s="163" t="n">
        <f aca="false">SUM(M7:M11)</f>
        <v>0.00228715277777778</v>
      </c>
      <c r="N12" s="113"/>
      <c r="O12" s="164"/>
      <c r="P12" s="113"/>
      <c r="Q12" s="151"/>
      <c r="R12" s="160"/>
      <c r="S12" s="160"/>
      <c r="T12" s="152"/>
    </row>
    <row r="13" customFormat="false" ht="35.25" hidden="false" customHeight="true" outlineLevel="0" collapsed="false">
      <c r="A13" s="142" t="s">
        <v>35</v>
      </c>
      <c r="B13" s="143" t="s">
        <v>36</v>
      </c>
      <c r="C13" s="144" t="s">
        <v>37</v>
      </c>
      <c r="D13" s="145"/>
      <c r="E13" s="146"/>
      <c r="F13" s="147"/>
      <c r="G13" s="148" t="n">
        <v>15</v>
      </c>
      <c r="H13" s="147"/>
      <c r="I13" s="148" t="n">
        <v>36</v>
      </c>
      <c r="J13" s="147"/>
      <c r="K13" s="148" t="n">
        <v>30</v>
      </c>
      <c r="L13" s="147"/>
      <c r="M13" s="149" t="n">
        <v>0.0013875</v>
      </c>
      <c r="N13" s="100"/>
      <c r="O13" s="150" t="s">
        <v>38</v>
      </c>
      <c r="P13" s="100"/>
      <c r="Q13" s="165" t="s">
        <v>39</v>
      </c>
      <c r="R13" s="147"/>
      <c r="S13" s="147"/>
      <c r="T13" s="152" t="n">
        <v>20</v>
      </c>
    </row>
    <row r="14" customFormat="false" ht="34.5" hidden="false" customHeight="false" outlineLevel="0" collapsed="false">
      <c r="A14" s="142"/>
      <c r="B14" s="143" t="s">
        <v>40</v>
      </c>
      <c r="C14" s="144"/>
      <c r="D14" s="153"/>
      <c r="E14" s="146"/>
      <c r="F14" s="153"/>
      <c r="G14" s="148" t="n">
        <v>10</v>
      </c>
      <c r="H14" s="153"/>
      <c r="I14" s="154" t="n">
        <v>62</v>
      </c>
      <c r="J14" s="153"/>
      <c r="K14" s="148" t="n">
        <v>35</v>
      </c>
      <c r="L14" s="153"/>
      <c r="M14" s="149" t="n">
        <v>0.0017525462962963</v>
      </c>
      <c r="N14" s="105"/>
      <c r="O14" s="150"/>
      <c r="P14" s="105"/>
      <c r="Q14" s="165"/>
      <c r="R14" s="153"/>
      <c r="S14" s="153"/>
      <c r="T14" s="152"/>
    </row>
    <row r="15" customFormat="false" ht="34.5" hidden="false" customHeight="false" outlineLevel="0" collapsed="false">
      <c r="A15" s="142"/>
      <c r="B15" s="143" t="s">
        <v>41</v>
      </c>
      <c r="C15" s="144"/>
      <c r="D15" s="153"/>
      <c r="E15" s="155" t="n">
        <v>67.7</v>
      </c>
      <c r="F15" s="153"/>
      <c r="G15" s="156" t="n">
        <v>25</v>
      </c>
      <c r="H15" s="153"/>
      <c r="I15" s="157" t="n">
        <v>56</v>
      </c>
      <c r="J15" s="153"/>
      <c r="K15" s="156" t="n">
        <v>5</v>
      </c>
      <c r="L15" s="153"/>
      <c r="M15" s="149"/>
      <c r="N15" s="105"/>
      <c r="O15" s="150"/>
      <c r="P15" s="105"/>
      <c r="Q15" s="165"/>
      <c r="R15" s="153"/>
      <c r="S15" s="153"/>
      <c r="T15" s="152"/>
    </row>
    <row r="16" customFormat="false" ht="34.5" hidden="false" customHeight="false" outlineLevel="0" collapsed="false">
      <c r="A16" s="142"/>
      <c r="B16" s="143" t="s">
        <v>42</v>
      </c>
      <c r="C16" s="144"/>
      <c r="D16" s="153" t="n">
        <v>18</v>
      </c>
      <c r="E16" s="155" t="n">
        <v>59.4</v>
      </c>
      <c r="F16" s="153" t="n">
        <v>20</v>
      </c>
      <c r="G16" s="156" t="n">
        <v>20</v>
      </c>
      <c r="H16" s="153" t="n">
        <v>19</v>
      </c>
      <c r="I16" s="156" t="n">
        <v>65</v>
      </c>
      <c r="J16" s="153" t="n">
        <v>18</v>
      </c>
      <c r="K16" s="156" t="n">
        <v>20</v>
      </c>
      <c r="L16" s="153" t="n">
        <v>16</v>
      </c>
      <c r="M16" s="149"/>
      <c r="N16" s="105" t="n">
        <v>18</v>
      </c>
      <c r="O16" s="150"/>
      <c r="P16" s="105" t="n">
        <v>12</v>
      </c>
      <c r="Q16" s="165"/>
      <c r="R16" s="153" t="n">
        <v>19</v>
      </c>
      <c r="S16" s="153" t="n">
        <f aca="false">SUM(D16,F16,H16,J16,L16,N16,P16,R16)</f>
        <v>140</v>
      </c>
      <c r="T16" s="152"/>
    </row>
    <row r="17" customFormat="false" ht="33.75" hidden="false" customHeight="false" outlineLevel="0" collapsed="false">
      <c r="A17" s="142"/>
      <c r="B17" s="143"/>
      <c r="C17" s="144"/>
      <c r="D17" s="153"/>
      <c r="E17" s="155"/>
      <c r="F17" s="153"/>
      <c r="G17" s="156"/>
      <c r="H17" s="153"/>
      <c r="I17" s="156"/>
      <c r="J17" s="153"/>
      <c r="K17" s="156"/>
      <c r="L17" s="153"/>
      <c r="M17" s="149"/>
      <c r="N17" s="105"/>
      <c r="O17" s="158" t="s">
        <v>43</v>
      </c>
      <c r="P17" s="105"/>
      <c r="Q17" s="165"/>
      <c r="R17" s="153"/>
      <c r="S17" s="153"/>
      <c r="T17" s="152"/>
    </row>
    <row r="18" customFormat="false" ht="34.5" hidden="false" customHeight="false" outlineLevel="0" collapsed="false">
      <c r="A18" s="142"/>
      <c r="B18" s="159"/>
      <c r="C18" s="144"/>
      <c r="D18" s="160"/>
      <c r="E18" s="161" t="n">
        <f aca="false">SUM(E13:E17)</f>
        <v>127.1</v>
      </c>
      <c r="F18" s="160"/>
      <c r="G18" s="162" t="n">
        <f aca="false">SUM(G13:G17)</f>
        <v>70</v>
      </c>
      <c r="H18" s="160"/>
      <c r="I18" s="162" t="n">
        <f aca="false">SUM(I13:I17)</f>
        <v>219</v>
      </c>
      <c r="J18" s="160"/>
      <c r="K18" s="162" t="n">
        <f aca="false">SUM(K13:K17)</f>
        <v>90</v>
      </c>
      <c r="L18" s="160"/>
      <c r="M18" s="163" t="n">
        <f aca="false">SUM(M13:M17)</f>
        <v>0.0031400462962963</v>
      </c>
      <c r="N18" s="113"/>
      <c r="O18" s="164"/>
      <c r="P18" s="113"/>
      <c r="Q18" s="165"/>
      <c r="R18" s="160"/>
      <c r="S18" s="160"/>
      <c r="T18" s="152"/>
    </row>
    <row r="19" customFormat="false" ht="35.25" hidden="false" customHeight="true" outlineLevel="0" collapsed="false">
      <c r="A19" s="142" t="s">
        <v>44</v>
      </c>
      <c r="B19" s="143" t="s">
        <v>45</v>
      </c>
      <c r="C19" s="144" t="s">
        <v>46</v>
      </c>
      <c r="D19" s="145"/>
      <c r="E19" s="146" t="n">
        <v>67.8</v>
      </c>
      <c r="F19" s="147"/>
      <c r="G19" s="148" t="n">
        <v>25</v>
      </c>
      <c r="H19" s="147"/>
      <c r="I19" s="148" t="n">
        <v>67</v>
      </c>
      <c r="J19" s="147"/>
      <c r="K19" s="148" t="n">
        <v>30</v>
      </c>
      <c r="L19" s="147"/>
      <c r="M19" s="149"/>
      <c r="N19" s="100"/>
      <c r="O19" s="150" t="s">
        <v>38</v>
      </c>
      <c r="P19" s="100"/>
      <c r="Q19" s="151" t="s">
        <v>47</v>
      </c>
      <c r="R19" s="147"/>
      <c r="S19" s="147"/>
      <c r="T19" s="152" t="n">
        <v>18</v>
      </c>
    </row>
    <row r="20" customFormat="false" ht="34.5" hidden="false" customHeight="false" outlineLevel="0" collapsed="false">
      <c r="A20" s="142"/>
      <c r="B20" s="143" t="s">
        <v>48</v>
      </c>
      <c r="C20" s="144"/>
      <c r="D20" s="153"/>
      <c r="E20" s="146" t="n">
        <v>66.9</v>
      </c>
      <c r="F20" s="153"/>
      <c r="G20" s="148" t="n">
        <v>20</v>
      </c>
      <c r="H20" s="153"/>
      <c r="I20" s="154" t="n">
        <v>72</v>
      </c>
      <c r="J20" s="153"/>
      <c r="K20" s="148" t="n">
        <v>20</v>
      </c>
      <c r="L20" s="153"/>
      <c r="M20" s="149" t="n">
        <v>0.00112858796296296</v>
      </c>
      <c r="N20" s="105"/>
      <c r="O20" s="150"/>
      <c r="P20" s="105"/>
      <c r="Q20" s="151"/>
      <c r="R20" s="153"/>
      <c r="S20" s="153"/>
      <c r="T20" s="152"/>
    </row>
    <row r="21" customFormat="false" ht="34.5" hidden="false" customHeight="false" outlineLevel="0" collapsed="false">
      <c r="A21" s="142"/>
      <c r="B21" s="143" t="s">
        <v>49</v>
      </c>
      <c r="C21" s="144"/>
      <c r="D21" s="153"/>
      <c r="E21" s="155"/>
      <c r="F21" s="153"/>
      <c r="G21" s="156" t="n">
        <v>0</v>
      </c>
      <c r="H21" s="153"/>
      <c r="I21" s="157" t="n">
        <v>57</v>
      </c>
      <c r="J21" s="153"/>
      <c r="K21" s="156" t="n">
        <v>30</v>
      </c>
      <c r="L21" s="153"/>
      <c r="M21" s="149" t="n">
        <v>0.00139606481481482</v>
      </c>
      <c r="N21" s="105"/>
      <c r="O21" s="150"/>
      <c r="P21" s="105"/>
      <c r="Q21" s="151"/>
      <c r="R21" s="153"/>
      <c r="S21" s="153"/>
      <c r="T21" s="152"/>
    </row>
    <row r="22" customFormat="false" ht="34.5" hidden="false" customHeight="false" outlineLevel="0" collapsed="false">
      <c r="A22" s="142"/>
      <c r="B22" s="143" t="s">
        <v>50</v>
      </c>
      <c r="C22" s="144"/>
      <c r="D22" s="153" t="n">
        <v>20</v>
      </c>
      <c r="E22" s="155"/>
      <c r="F22" s="153" t="n">
        <v>17</v>
      </c>
      <c r="G22" s="156" t="n">
        <v>45</v>
      </c>
      <c r="H22" s="153" t="n">
        <v>16</v>
      </c>
      <c r="I22" s="156" t="n">
        <v>45</v>
      </c>
      <c r="J22" s="153" t="n">
        <v>13</v>
      </c>
      <c r="K22" s="156" t="n">
        <v>30</v>
      </c>
      <c r="L22" s="153" t="n">
        <v>12</v>
      </c>
      <c r="M22" s="149"/>
      <c r="N22" s="105" t="n">
        <v>16</v>
      </c>
      <c r="O22" s="150"/>
      <c r="P22" s="105" t="n">
        <v>13</v>
      </c>
      <c r="Q22" s="151"/>
      <c r="R22" s="153" t="n">
        <v>20</v>
      </c>
      <c r="S22" s="153" t="n">
        <f aca="false">SUM(D22,F22,H22,J22,L22,N22,P22,R22)</f>
        <v>127</v>
      </c>
      <c r="T22" s="152"/>
    </row>
    <row r="23" customFormat="false" ht="33.75" hidden="false" customHeight="false" outlineLevel="0" collapsed="false">
      <c r="A23" s="142"/>
      <c r="B23" s="143"/>
      <c r="C23" s="144"/>
      <c r="D23" s="153"/>
      <c r="E23" s="155"/>
      <c r="F23" s="153"/>
      <c r="G23" s="156"/>
      <c r="H23" s="153"/>
      <c r="I23" s="156"/>
      <c r="J23" s="153"/>
      <c r="K23" s="156"/>
      <c r="L23" s="153"/>
      <c r="M23" s="149"/>
      <c r="N23" s="105"/>
      <c r="O23" s="158" t="s">
        <v>34</v>
      </c>
      <c r="P23" s="105"/>
      <c r="Q23" s="151"/>
      <c r="R23" s="153"/>
      <c r="S23" s="153"/>
      <c r="T23" s="152"/>
    </row>
    <row r="24" customFormat="false" ht="34.5" hidden="false" customHeight="false" outlineLevel="0" collapsed="false">
      <c r="A24" s="142"/>
      <c r="B24" s="159"/>
      <c r="C24" s="144"/>
      <c r="D24" s="160"/>
      <c r="E24" s="161" t="n">
        <f aca="false">SUM(E19:E23)</f>
        <v>134.7</v>
      </c>
      <c r="F24" s="160"/>
      <c r="G24" s="162" t="n">
        <f aca="false">SUM(G19:G23)</f>
        <v>90</v>
      </c>
      <c r="H24" s="160"/>
      <c r="I24" s="162" t="n">
        <f aca="false">SUM(I19:I23)</f>
        <v>241</v>
      </c>
      <c r="J24" s="160"/>
      <c r="K24" s="162" t="n">
        <f aca="false">SUM(K19:K23)</f>
        <v>110</v>
      </c>
      <c r="L24" s="160"/>
      <c r="M24" s="163" t="n">
        <f aca="false">SUM(M19:M23)</f>
        <v>0.00252465277777778</v>
      </c>
      <c r="N24" s="113"/>
      <c r="O24" s="164"/>
      <c r="P24" s="113"/>
      <c r="Q24" s="151"/>
      <c r="R24" s="160"/>
      <c r="S24" s="160"/>
      <c r="T24" s="152"/>
    </row>
    <row r="25" customFormat="false" ht="30.75" hidden="false" customHeight="true" outlineLevel="0" collapsed="false">
      <c r="A25" s="142" t="s">
        <v>51</v>
      </c>
      <c r="B25" s="143" t="s">
        <v>52</v>
      </c>
      <c r="C25" s="166" t="s">
        <v>53</v>
      </c>
      <c r="D25" s="145"/>
      <c r="E25" s="167" t="n">
        <v>80.7</v>
      </c>
      <c r="F25" s="147"/>
      <c r="G25" s="148" t="n">
        <v>30</v>
      </c>
      <c r="H25" s="147"/>
      <c r="I25" s="148" t="n">
        <v>91</v>
      </c>
      <c r="J25" s="147"/>
      <c r="K25" s="148" t="n">
        <v>50</v>
      </c>
      <c r="L25" s="147"/>
      <c r="M25" s="149" t="n">
        <v>0.000982060185185185</v>
      </c>
      <c r="N25" s="100"/>
      <c r="O25" s="168" t="s">
        <v>54</v>
      </c>
      <c r="P25" s="100"/>
      <c r="Q25" s="169" t="s">
        <v>55</v>
      </c>
      <c r="R25" s="147"/>
      <c r="S25" s="147"/>
      <c r="T25" s="152" t="n">
        <v>4</v>
      </c>
    </row>
    <row r="26" customFormat="false" ht="30.75" hidden="false" customHeight="true" outlineLevel="0" collapsed="false">
      <c r="A26" s="142"/>
      <c r="B26" s="143" t="s">
        <v>56</v>
      </c>
      <c r="C26" s="166"/>
      <c r="D26" s="153"/>
      <c r="E26" s="167"/>
      <c r="F26" s="153"/>
      <c r="G26" s="148" t="n">
        <v>55</v>
      </c>
      <c r="H26" s="153"/>
      <c r="I26" s="170" t="n">
        <v>93</v>
      </c>
      <c r="J26" s="153"/>
      <c r="K26" s="148" t="n">
        <v>45</v>
      </c>
      <c r="L26" s="153"/>
      <c r="M26" s="149"/>
      <c r="N26" s="105"/>
      <c r="O26" s="168"/>
      <c r="P26" s="105"/>
      <c r="Q26" s="169"/>
      <c r="R26" s="153"/>
      <c r="S26" s="153"/>
      <c r="T26" s="152"/>
    </row>
    <row r="27" customFormat="false" ht="34.5" hidden="false" customHeight="true" outlineLevel="0" collapsed="false">
      <c r="A27" s="142"/>
      <c r="B27" s="143" t="s">
        <v>57</v>
      </c>
      <c r="C27" s="166"/>
      <c r="D27" s="153"/>
      <c r="E27" s="171"/>
      <c r="F27" s="153"/>
      <c r="G27" s="156" t="n">
        <v>20</v>
      </c>
      <c r="H27" s="153"/>
      <c r="I27" s="157" t="n">
        <v>87</v>
      </c>
      <c r="J27" s="153"/>
      <c r="K27" s="156" t="n">
        <v>40</v>
      </c>
      <c r="L27" s="153"/>
      <c r="M27" s="149"/>
      <c r="N27" s="105"/>
      <c r="O27" s="168"/>
      <c r="P27" s="105"/>
      <c r="Q27" s="169"/>
      <c r="R27" s="153"/>
      <c r="S27" s="153"/>
      <c r="T27" s="152"/>
    </row>
    <row r="28" customFormat="false" ht="34.5" hidden="false" customHeight="true" outlineLevel="0" collapsed="false">
      <c r="A28" s="142"/>
      <c r="B28" s="143" t="s">
        <v>58</v>
      </c>
      <c r="C28" s="166"/>
      <c r="D28" s="153" t="n">
        <v>6</v>
      </c>
      <c r="E28" s="155" t="n">
        <v>80.6</v>
      </c>
      <c r="F28" s="153" t="n">
        <v>3</v>
      </c>
      <c r="G28" s="156" t="n">
        <v>50</v>
      </c>
      <c r="H28" s="153" t="n">
        <v>5</v>
      </c>
      <c r="I28" s="156" t="n">
        <v>88</v>
      </c>
      <c r="J28" s="153" t="n">
        <v>1</v>
      </c>
      <c r="K28" s="156" t="n">
        <v>45</v>
      </c>
      <c r="L28" s="153" t="n">
        <v>3</v>
      </c>
      <c r="M28" s="149" t="n">
        <v>0.000917476851851852</v>
      </c>
      <c r="N28" s="105" t="n">
        <v>9</v>
      </c>
      <c r="O28" s="168"/>
      <c r="P28" s="105" t="n">
        <v>7</v>
      </c>
      <c r="Q28" s="169"/>
      <c r="R28" s="153" t="n">
        <v>3</v>
      </c>
      <c r="S28" s="153" t="n">
        <f aca="false">SUM(D28,F28,H28,J28,L28,N28,P28,R28)</f>
        <v>37</v>
      </c>
      <c r="T28" s="152"/>
    </row>
    <row r="29" customFormat="false" ht="30" hidden="false" customHeight="true" outlineLevel="0" collapsed="false">
      <c r="A29" s="142"/>
      <c r="B29" s="143" t="s">
        <v>59</v>
      </c>
      <c r="C29" s="166"/>
      <c r="D29" s="153"/>
      <c r="E29" s="172"/>
      <c r="F29" s="153"/>
      <c r="G29" s="173"/>
      <c r="H29" s="153"/>
      <c r="I29" s="173"/>
      <c r="J29" s="153"/>
      <c r="K29" s="173"/>
      <c r="L29" s="153"/>
      <c r="M29" s="149"/>
      <c r="N29" s="105"/>
      <c r="O29" s="174" t="s">
        <v>60</v>
      </c>
      <c r="P29" s="105"/>
      <c r="Q29" s="169"/>
      <c r="R29" s="153"/>
      <c r="S29" s="153"/>
      <c r="T29" s="152"/>
    </row>
    <row r="30" customFormat="false" ht="30.75" hidden="false" customHeight="true" outlineLevel="0" collapsed="false">
      <c r="A30" s="142"/>
      <c r="B30" s="159"/>
      <c r="C30" s="166"/>
      <c r="D30" s="160"/>
      <c r="E30" s="161" t="n">
        <f aca="false">SUM(E25:E29)</f>
        <v>161.3</v>
      </c>
      <c r="F30" s="160"/>
      <c r="G30" s="162" t="n">
        <f aca="false">SUM(G25:G29)</f>
        <v>155</v>
      </c>
      <c r="H30" s="160"/>
      <c r="I30" s="162" t="n">
        <f aca="false">SUM(I25:I29)</f>
        <v>359</v>
      </c>
      <c r="J30" s="160"/>
      <c r="K30" s="162" t="n">
        <f aca="false">SUM(K25:K29)</f>
        <v>180</v>
      </c>
      <c r="L30" s="160"/>
      <c r="M30" s="163" t="n">
        <f aca="false">SUM(M25:M29)</f>
        <v>0.00189953703703704</v>
      </c>
      <c r="N30" s="113"/>
      <c r="O30" s="113"/>
      <c r="P30" s="113"/>
      <c r="Q30" s="169"/>
      <c r="R30" s="160"/>
      <c r="S30" s="160"/>
      <c r="T30" s="152"/>
    </row>
    <row r="31" customFormat="false" ht="38.25" hidden="false" customHeight="true" outlineLevel="0" collapsed="false">
      <c r="A31" s="142" t="s">
        <v>61</v>
      </c>
      <c r="B31" s="143" t="s">
        <v>62</v>
      </c>
      <c r="C31" s="166" t="s">
        <v>63</v>
      </c>
      <c r="D31" s="145"/>
      <c r="E31" s="146"/>
      <c r="F31" s="147"/>
      <c r="G31" s="148" t="n">
        <v>35</v>
      </c>
      <c r="H31" s="147"/>
      <c r="I31" s="148" t="n">
        <v>86</v>
      </c>
      <c r="J31" s="147"/>
      <c r="K31" s="148" t="n">
        <v>45</v>
      </c>
      <c r="L31" s="147"/>
      <c r="M31" s="149" t="n">
        <v>0.000858564814814815</v>
      </c>
      <c r="N31" s="100"/>
      <c r="O31" s="168" t="s">
        <v>64</v>
      </c>
      <c r="P31" s="100"/>
      <c r="Q31" s="169" t="s">
        <v>65</v>
      </c>
      <c r="R31" s="147"/>
      <c r="S31" s="147"/>
      <c r="T31" s="152" t="n">
        <v>1</v>
      </c>
    </row>
    <row r="32" customFormat="false" ht="33" hidden="false" customHeight="true" outlineLevel="0" collapsed="false">
      <c r="A32" s="142"/>
      <c r="B32" s="143" t="s">
        <v>66</v>
      </c>
      <c r="C32" s="166"/>
      <c r="D32" s="153"/>
      <c r="E32" s="175" t="n">
        <v>84.8</v>
      </c>
      <c r="F32" s="153"/>
      <c r="G32" s="148" t="n">
        <v>60</v>
      </c>
      <c r="H32" s="153"/>
      <c r="I32" s="176" t="n">
        <v>93</v>
      </c>
      <c r="J32" s="153"/>
      <c r="K32" s="148" t="n">
        <v>55</v>
      </c>
      <c r="L32" s="153"/>
      <c r="M32" s="177" t="n">
        <v>0.000776736111111111</v>
      </c>
      <c r="N32" s="105"/>
      <c r="O32" s="168"/>
      <c r="P32" s="105"/>
      <c r="Q32" s="169"/>
      <c r="R32" s="153"/>
      <c r="S32" s="153"/>
      <c r="T32" s="152"/>
    </row>
    <row r="33" customFormat="false" ht="34.5" hidden="false" customHeight="true" outlineLevel="0" collapsed="false">
      <c r="A33" s="142"/>
      <c r="B33" s="143" t="s">
        <v>67</v>
      </c>
      <c r="C33" s="166"/>
      <c r="D33" s="153"/>
      <c r="E33" s="155"/>
      <c r="F33" s="153"/>
      <c r="G33" s="156" t="n">
        <v>55</v>
      </c>
      <c r="H33" s="153"/>
      <c r="I33" s="157" t="n">
        <v>81</v>
      </c>
      <c r="J33" s="153"/>
      <c r="K33" s="156" t="n">
        <v>55</v>
      </c>
      <c r="L33" s="153"/>
      <c r="M33" s="149"/>
      <c r="N33" s="105"/>
      <c r="O33" s="168"/>
      <c r="P33" s="105"/>
      <c r="Q33" s="169"/>
      <c r="R33" s="153"/>
      <c r="S33" s="153"/>
      <c r="T33" s="152"/>
    </row>
    <row r="34" customFormat="false" ht="29.25" hidden="false" customHeight="true" outlineLevel="0" collapsed="false">
      <c r="A34" s="142"/>
      <c r="B34" s="143" t="s">
        <v>68</v>
      </c>
      <c r="C34" s="166"/>
      <c r="D34" s="153" t="n">
        <v>3</v>
      </c>
      <c r="E34" s="178" t="n">
        <v>82.4</v>
      </c>
      <c r="F34" s="153" t="n">
        <v>1</v>
      </c>
      <c r="G34" s="156" t="n">
        <v>40</v>
      </c>
      <c r="H34" s="153" t="n">
        <v>1</v>
      </c>
      <c r="I34" s="156" t="n">
        <v>81</v>
      </c>
      <c r="J34" s="153" t="n">
        <v>3</v>
      </c>
      <c r="K34" s="156" t="n">
        <v>45</v>
      </c>
      <c r="L34" s="153" t="n">
        <v>1</v>
      </c>
      <c r="M34" s="149"/>
      <c r="N34" s="105" t="n">
        <v>3</v>
      </c>
      <c r="O34" s="168"/>
      <c r="P34" s="105" t="n">
        <v>1</v>
      </c>
      <c r="Q34" s="169"/>
      <c r="R34" s="153" t="n">
        <v>4</v>
      </c>
      <c r="S34" s="153" t="n">
        <f aca="false">SUM(D34,F34,H34,J34,L34,N34,P34,R34)</f>
        <v>17</v>
      </c>
      <c r="T34" s="152"/>
    </row>
    <row r="35" customFormat="false" ht="27.75" hidden="false" customHeight="true" outlineLevel="0" collapsed="false">
      <c r="A35" s="142"/>
      <c r="B35" s="143"/>
      <c r="C35" s="166"/>
      <c r="D35" s="153"/>
      <c r="E35" s="155"/>
      <c r="F35" s="153"/>
      <c r="G35" s="173"/>
      <c r="H35" s="153"/>
      <c r="I35" s="173"/>
      <c r="J35" s="153"/>
      <c r="K35" s="173"/>
      <c r="L35" s="153"/>
      <c r="M35" s="149"/>
      <c r="N35" s="105"/>
      <c r="O35" s="174" t="s">
        <v>69</v>
      </c>
      <c r="P35" s="105"/>
      <c r="Q35" s="169"/>
      <c r="R35" s="153"/>
      <c r="S35" s="153"/>
      <c r="T35" s="152"/>
    </row>
    <row r="36" customFormat="false" ht="32.25" hidden="false" customHeight="true" outlineLevel="0" collapsed="false">
      <c r="A36" s="142"/>
      <c r="B36" s="159"/>
      <c r="C36" s="166"/>
      <c r="D36" s="160"/>
      <c r="E36" s="161" t="n">
        <f aca="false">SUM(E31:E35)</f>
        <v>167.2</v>
      </c>
      <c r="F36" s="160"/>
      <c r="G36" s="162" t="n">
        <f aca="false">SUM(G31:G35)</f>
        <v>190</v>
      </c>
      <c r="H36" s="160"/>
      <c r="I36" s="162" t="n">
        <f aca="false">SUM(I31:I35)</f>
        <v>341</v>
      </c>
      <c r="J36" s="160"/>
      <c r="K36" s="162" t="n">
        <f aca="false">SUM(K31:K35)</f>
        <v>200</v>
      </c>
      <c r="L36" s="160"/>
      <c r="M36" s="163" t="n">
        <f aca="false">SUM(M31:M35)</f>
        <v>0.00163530092592593</v>
      </c>
      <c r="N36" s="113"/>
      <c r="O36" s="113"/>
      <c r="P36" s="113"/>
      <c r="Q36" s="169"/>
      <c r="R36" s="160"/>
      <c r="S36" s="160"/>
      <c r="T36" s="152"/>
    </row>
    <row r="37" customFormat="false" ht="35.25" hidden="false" customHeight="true" outlineLevel="0" collapsed="false">
      <c r="A37" s="142" t="s">
        <v>70</v>
      </c>
      <c r="B37" s="143" t="s">
        <v>257</v>
      </c>
      <c r="C37" s="166" t="s">
        <v>72</v>
      </c>
      <c r="D37" s="145"/>
      <c r="E37" s="146" t="n">
        <v>78</v>
      </c>
      <c r="F37" s="147"/>
      <c r="G37" s="148" t="n">
        <v>20</v>
      </c>
      <c r="H37" s="147"/>
      <c r="I37" s="148" t="n">
        <v>81</v>
      </c>
      <c r="J37" s="147"/>
      <c r="K37" s="148" t="n">
        <v>20</v>
      </c>
      <c r="L37" s="147"/>
      <c r="M37" s="149"/>
      <c r="N37" s="100"/>
      <c r="O37" s="168" t="n">
        <v>11.44</v>
      </c>
      <c r="P37" s="100"/>
      <c r="Q37" s="169" t="s">
        <v>73</v>
      </c>
      <c r="R37" s="147"/>
      <c r="S37" s="147"/>
      <c r="T37" s="152" t="n">
        <v>8</v>
      </c>
    </row>
    <row r="38" customFormat="false" ht="34.5" hidden="false" customHeight="false" outlineLevel="0" collapsed="false">
      <c r="A38" s="142"/>
      <c r="B38" s="143" t="s">
        <v>74</v>
      </c>
      <c r="C38" s="166"/>
      <c r="D38" s="153"/>
      <c r="E38" s="146"/>
      <c r="F38" s="153"/>
      <c r="G38" s="148" t="n">
        <v>35</v>
      </c>
      <c r="H38" s="153"/>
      <c r="I38" s="154" t="n">
        <v>56</v>
      </c>
      <c r="J38" s="153"/>
      <c r="K38" s="148" t="n">
        <v>35</v>
      </c>
      <c r="L38" s="153"/>
      <c r="M38" s="149" t="n">
        <v>0.000956481481481481</v>
      </c>
      <c r="N38" s="105"/>
      <c r="O38" s="168"/>
      <c r="P38" s="105"/>
      <c r="Q38" s="169"/>
      <c r="R38" s="153"/>
      <c r="S38" s="153"/>
      <c r="T38" s="152"/>
    </row>
    <row r="39" customFormat="false" ht="34.5" hidden="false" customHeight="false" outlineLevel="0" collapsed="false">
      <c r="A39" s="142"/>
      <c r="B39" s="143" t="s">
        <v>75</v>
      </c>
      <c r="C39" s="166"/>
      <c r="D39" s="153"/>
      <c r="E39" s="155" t="n">
        <v>76.9</v>
      </c>
      <c r="F39" s="153"/>
      <c r="G39" s="156" t="n">
        <v>25</v>
      </c>
      <c r="H39" s="153"/>
      <c r="I39" s="157" t="n">
        <v>52</v>
      </c>
      <c r="J39" s="153"/>
      <c r="K39" s="156" t="n">
        <v>30</v>
      </c>
      <c r="L39" s="153"/>
      <c r="M39" s="149"/>
      <c r="N39" s="105"/>
      <c r="O39" s="168"/>
      <c r="P39" s="105"/>
      <c r="Q39" s="169"/>
      <c r="R39" s="153"/>
      <c r="S39" s="153"/>
      <c r="T39" s="152"/>
    </row>
    <row r="40" customFormat="false" ht="34.5" hidden="false" customHeight="false" outlineLevel="0" collapsed="false">
      <c r="A40" s="142"/>
      <c r="B40" s="143" t="s">
        <v>76</v>
      </c>
      <c r="C40" s="166"/>
      <c r="D40" s="153" t="n">
        <v>4</v>
      </c>
      <c r="E40" s="155"/>
      <c r="F40" s="153" t="n">
        <v>5</v>
      </c>
      <c r="G40" s="156" t="n">
        <v>40</v>
      </c>
      <c r="H40" s="153" t="n">
        <v>12</v>
      </c>
      <c r="I40" s="156" t="n">
        <v>77</v>
      </c>
      <c r="J40" s="153" t="n">
        <v>10</v>
      </c>
      <c r="K40" s="156" t="n">
        <v>50</v>
      </c>
      <c r="L40" s="153" t="n">
        <v>8</v>
      </c>
      <c r="M40" s="149" t="n">
        <v>0.000928819444444444</v>
      </c>
      <c r="N40" s="105" t="n">
        <v>8</v>
      </c>
      <c r="O40" s="168"/>
      <c r="P40" s="105" t="n">
        <v>5</v>
      </c>
      <c r="Q40" s="169"/>
      <c r="R40" s="153" t="n">
        <v>18</v>
      </c>
      <c r="S40" s="153" t="n">
        <f aca="false">SUM(D40,F40,H40,J40,L40,N40,P40,R40)</f>
        <v>70</v>
      </c>
      <c r="T40" s="152"/>
    </row>
    <row r="41" customFormat="false" ht="33.75" hidden="false" customHeight="false" outlineLevel="0" collapsed="false">
      <c r="A41" s="142"/>
      <c r="B41" s="143" t="s">
        <v>77</v>
      </c>
      <c r="C41" s="166"/>
      <c r="D41" s="153"/>
      <c r="E41" s="155"/>
      <c r="F41" s="153"/>
      <c r="G41" s="173"/>
      <c r="H41" s="153"/>
      <c r="I41" s="173"/>
      <c r="J41" s="153"/>
      <c r="K41" s="173"/>
      <c r="L41" s="153"/>
      <c r="M41" s="149"/>
      <c r="N41" s="105"/>
      <c r="O41" s="174" t="s">
        <v>60</v>
      </c>
      <c r="P41" s="105"/>
      <c r="Q41" s="169"/>
      <c r="R41" s="153"/>
      <c r="S41" s="153"/>
      <c r="T41" s="152"/>
    </row>
    <row r="42" customFormat="false" ht="34.5" hidden="false" customHeight="false" outlineLevel="0" collapsed="false">
      <c r="A42" s="142"/>
      <c r="B42" s="159"/>
      <c r="C42" s="166"/>
      <c r="D42" s="160"/>
      <c r="E42" s="161" t="n">
        <f aca="false">SUM(E37:E41)</f>
        <v>154.9</v>
      </c>
      <c r="F42" s="160"/>
      <c r="G42" s="162" t="n">
        <f aca="false">SUM(G37:G41)</f>
        <v>120</v>
      </c>
      <c r="H42" s="160"/>
      <c r="I42" s="162" t="n">
        <f aca="false">SUM(I37:I41)</f>
        <v>266</v>
      </c>
      <c r="J42" s="160"/>
      <c r="K42" s="162" t="n">
        <f aca="false">SUM(K37:K41)</f>
        <v>135</v>
      </c>
      <c r="L42" s="160"/>
      <c r="M42" s="163" t="n">
        <f aca="false">SUM(M37:M41)</f>
        <v>0.00188530092592593</v>
      </c>
      <c r="N42" s="113"/>
      <c r="O42" s="113"/>
      <c r="P42" s="113"/>
      <c r="Q42" s="169"/>
      <c r="R42" s="160"/>
      <c r="S42" s="160"/>
      <c r="T42" s="152"/>
    </row>
    <row r="43" customFormat="false" ht="35.25" hidden="false" customHeight="true" outlineLevel="0" collapsed="false">
      <c r="A43" s="142" t="s">
        <v>78</v>
      </c>
      <c r="B43" s="143" t="s">
        <v>79</v>
      </c>
      <c r="C43" s="166" t="s">
        <v>80</v>
      </c>
      <c r="D43" s="145"/>
      <c r="E43" s="179" t="n">
        <v>83.9</v>
      </c>
      <c r="F43" s="147"/>
      <c r="G43" s="148" t="n">
        <v>25</v>
      </c>
      <c r="H43" s="147"/>
      <c r="I43" s="148" t="n">
        <v>89</v>
      </c>
      <c r="J43" s="147"/>
      <c r="K43" s="148" t="n">
        <v>25</v>
      </c>
      <c r="L43" s="147"/>
      <c r="M43" s="180" t="n">
        <v>0.00071099537037037</v>
      </c>
      <c r="N43" s="100"/>
      <c r="O43" s="168" t="s">
        <v>81</v>
      </c>
      <c r="P43" s="100"/>
      <c r="Q43" s="169" t="s">
        <v>82</v>
      </c>
      <c r="R43" s="147"/>
      <c r="S43" s="147"/>
      <c r="T43" s="152" t="n">
        <v>3</v>
      </c>
    </row>
    <row r="44" customFormat="false" ht="34.5" hidden="false" customHeight="false" outlineLevel="0" collapsed="false">
      <c r="A44" s="142"/>
      <c r="B44" s="143" t="s">
        <v>83</v>
      </c>
      <c r="C44" s="166"/>
      <c r="D44" s="153"/>
      <c r="E44" s="146"/>
      <c r="F44" s="153"/>
      <c r="G44" s="148" t="n">
        <v>50</v>
      </c>
      <c r="H44" s="153"/>
      <c r="I44" s="154" t="n">
        <v>85</v>
      </c>
      <c r="J44" s="153"/>
      <c r="K44" s="148" t="n">
        <v>45</v>
      </c>
      <c r="L44" s="153"/>
      <c r="M44" s="149"/>
      <c r="N44" s="105"/>
      <c r="O44" s="168"/>
      <c r="P44" s="105"/>
      <c r="Q44" s="169"/>
      <c r="R44" s="153"/>
      <c r="S44" s="153"/>
      <c r="T44" s="152"/>
    </row>
    <row r="45" customFormat="false" ht="34.5" hidden="false" customHeight="false" outlineLevel="0" collapsed="false">
      <c r="A45" s="142"/>
      <c r="B45" s="143" t="s">
        <v>84</v>
      </c>
      <c r="C45" s="166"/>
      <c r="D45" s="153"/>
      <c r="E45" s="155" t="n">
        <v>79.2</v>
      </c>
      <c r="F45" s="153"/>
      <c r="G45" s="156" t="n">
        <v>40</v>
      </c>
      <c r="H45" s="153"/>
      <c r="I45" s="157" t="n">
        <v>86</v>
      </c>
      <c r="J45" s="153"/>
      <c r="K45" s="156" t="n">
        <v>35</v>
      </c>
      <c r="L45" s="153"/>
      <c r="M45" s="149"/>
      <c r="N45" s="105"/>
      <c r="O45" s="168"/>
      <c r="P45" s="105"/>
      <c r="Q45" s="169"/>
      <c r="R45" s="153"/>
      <c r="S45" s="153"/>
      <c r="T45" s="152"/>
    </row>
    <row r="46" customFormat="false" ht="34.5" hidden="false" customHeight="false" outlineLevel="0" collapsed="false">
      <c r="A46" s="142"/>
      <c r="B46" s="143" t="s">
        <v>85</v>
      </c>
      <c r="C46" s="166"/>
      <c r="D46" s="153" t="n">
        <v>1</v>
      </c>
      <c r="E46" s="155"/>
      <c r="F46" s="153" t="n">
        <v>2</v>
      </c>
      <c r="G46" s="156" t="n">
        <v>25</v>
      </c>
      <c r="H46" s="153" t="n">
        <v>7</v>
      </c>
      <c r="I46" s="156" t="n">
        <v>81</v>
      </c>
      <c r="J46" s="153" t="n">
        <v>4</v>
      </c>
      <c r="K46" s="156" t="n">
        <v>25</v>
      </c>
      <c r="L46" s="153" t="n">
        <v>9</v>
      </c>
      <c r="M46" s="149" t="n">
        <v>0.000915509259259259</v>
      </c>
      <c r="N46" s="105" t="n">
        <v>2</v>
      </c>
      <c r="O46" s="168"/>
      <c r="P46" s="105" t="n">
        <v>9</v>
      </c>
      <c r="Q46" s="169"/>
      <c r="R46" s="153" t="n">
        <v>2</v>
      </c>
      <c r="S46" s="153" t="n">
        <f aca="false">SUM(D46,F46,H46,J46,L46,N46,P46,R46)</f>
        <v>36</v>
      </c>
      <c r="T46" s="152"/>
    </row>
    <row r="47" customFormat="false" ht="33.75" hidden="false" customHeight="false" outlineLevel="0" collapsed="false">
      <c r="A47" s="142"/>
      <c r="B47" s="143" t="s">
        <v>86</v>
      </c>
      <c r="C47" s="166"/>
      <c r="D47" s="153"/>
      <c r="E47" s="155"/>
      <c r="F47" s="153"/>
      <c r="G47" s="173"/>
      <c r="H47" s="153"/>
      <c r="I47" s="173"/>
      <c r="J47" s="153"/>
      <c r="K47" s="156"/>
      <c r="L47" s="153"/>
      <c r="M47" s="149"/>
      <c r="N47" s="105"/>
      <c r="O47" s="174" t="s">
        <v>87</v>
      </c>
      <c r="P47" s="105"/>
      <c r="Q47" s="169"/>
      <c r="R47" s="153"/>
      <c r="S47" s="153"/>
      <c r="T47" s="152"/>
    </row>
    <row r="48" customFormat="false" ht="34.5" hidden="false" customHeight="false" outlineLevel="0" collapsed="false">
      <c r="A48" s="142"/>
      <c r="B48" s="159"/>
      <c r="C48" s="166"/>
      <c r="D48" s="160"/>
      <c r="E48" s="161" t="n">
        <f aca="false">SUM(E43:E47)</f>
        <v>163.1</v>
      </c>
      <c r="F48" s="160"/>
      <c r="G48" s="162" t="n">
        <f aca="false">SUM(G43:G47)</f>
        <v>140</v>
      </c>
      <c r="H48" s="160"/>
      <c r="I48" s="162" t="n">
        <f aca="false">SUM(I43:I47)</f>
        <v>341</v>
      </c>
      <c r="J48" s="160"/>
      <c r="K48" s="162" t="n">
        <f aca="false">SUM(K43:K47)</f>
        <v>130</v>
      </c>
      <c r="L48" s="160"/>
      <c r="M48" s="163" t="n">
        <f aca="false">SUM(M43:M47)</f>
        <v>0.00162650462962963</v>
      </c>
      <c r="N48" s="113"/>
      <c r="O48" s="113"/>
      <c r="P48" s="113"/>
      <c r="Q48" s="169"/>
      <c r="R48" s="160"/>
      <c r="S48" s="160"/>
      <c r="T48" s="152"/>
    </row>
    <row r="49" customFormat="false" ht="35.25" hidden="false" customHeight="true" outlineLevel="0" collapsed="false">
      <c r="A49" s="142" t="s">
        <v>88</v>
      </c>
      <c r="B49" s="143" t="s">
        <v>89</v>
      </c>
      <c r="C49" s="166" t="s">
        <v>90</v>
      </c>
      <c r="D49" s="145"/>
      <c r="E49" s="167"/>
      <c r="F49" s="147"/>
      <c r="G49" s="148" t="n">
        <v>40</v>
      </c>
      <c r="H49" s="147"/>
      <c r="I49" s="148" t="n">
        <v>85</v>
      </c>
      <c r="J49" s="147"/>
      <c r="K49" s="148" t="n">
        <v>55</v>
      </c>
      <c r="L49" s="147"/>
      <c r="M49" s="149" t="n">
        <v>0.00094849537037037</v>
      </c>
      <c r="N49" s="100"/>
      <c r="O49" s="168" t="s">
        <v>26</v>
      </c>
      <c r="P49" s="100"/>
      <c r="Q49" s="169" t="s">
        <v>91</v>
      </c>
      <c r="R49" s="147"/>
      <c r="S49" s="147"/>
      <c r="T49" s="152" t="n">
        <v>7</v>
      </c>
    </row>
    <row r="50" customFormat="false" ht="34.5" hidden="false" customHeight="false" outlineLevel="0" collapsed="false">
      <c r="A50" s="142"/>
      <c r="B50" s="143" t="s">
        <v>92</v>
      </c>
      <c r="C50" s="166"/>
      <c r="D50" s="153"/>
      <c r="E50" s="167"/>
      <c r="F50" s="153"/>
      <c r="G50" s="148" t="n">
        <v>25</v>
      </c>
      <c r="H50" s="153"/>
      <c r="I50" s="154" t="n">
        <v>81</v>
      </c>
      <c r="J50" s="153"/>
      <c r="K50" s="148" t="n">
        <v>40</v>
      </c>
      <c r="L50" s="153"/>
      <c r="M50" s="149" t="n">
        <v>0.00090787037037037</v>
      </c>
      <c r="N50" s="105"/>
      <c r="O50" s="168"/>
      <c r="P50" s="105"/>
      <c r="Q50" s="169"/>
      <c r="R50" s="153"/>
      <c r="S50" s="153"/>
      <c r="T50" s="152"/>
    </row>
    <row r="51" customFormat="false" ht="34.5" hidden="false" customHeight="false" outlineLevel="0" collapsed="false">
      <c r="A51" s="142"/>
      <c r="B51" s="143" t="s">
        <v>93</v>
      </c>
      <c r="C51" s="166"/>
      <c r="D51" s="153"/>
      <c r="E51" s="155" t="n">
        <v>73.9</v>
      </c>
      <c r="F51" s="153"/>
      <c r="G51" s="156" t="n">
        <v>40</v>
      </c>
      <c r="H51" s="153"/>
      <c r="I51" s="157" t="n">
        <v>79</v>
      </c>
      <c r="J51" s="153"/>
      <c r="K51" s="156" t="n">
        <v>25</v>
      </c>
      <c r="L51" s="153"/>
      <c r="M51" s="149"/>
      <c r="N51" s="105"/>
      <c r="O51" s="168"/>
      <c r="P51" s="105"/>
      <c r="Q51" s="169"/>
      <c r="R51" s="153"/>
      <c r="S51" s="153"/>
      <c r="T51" s="152"/>
    </row>
    <row r="52" customFormat="false" ht="34.5" hidden="false" customHeight="false" outlineLevel="0" collapsed="false">
      <c r="A52" s="142"/>
      <c r="B52" s="143" t="s">
        <v>94</v>
      </c>
      <c r="C52" s="166"/>
      <c r="D52" s="153" t="n">
        <v>2</v>
      </c>
      <c r="E52" s="155" t="n">
        <v>74.6</v>
      </c>
      <c r="F52" s="153" t="n">
        <v>8</v>
      </c>
      <c r="G52" s="156" t="n">
        <v>25</v>
      </c>
      <c r="H52" s="153" t="n">
        <v>10</v>
      </c>
      <c r="I52" s="156" t="n">
        <v>83</v>
      </c>
      <c r="J52" s="153" t="n">
        <v>5</v>
      </c>
      <c r="K52" s="156" t="n">
        <v>25</v>
      </c>
      <c r="L52" s="153" t="n">
        <v>6</v>
      </c>
      <c r="M52" s="149"/>
      <c r="N52" s="105" t="n">
        <v>7</v>
      </c>
      <c r="O52" s="168"/>
      <c r="P52" s="105" t="n">
        <v>16</v>
      </c>
      <c r="Q52" s="169"/>
      <c r="R52" s="153" t="n">
        <v>8</v>
      </c>
      <c r="S52" s="153" t="n">
        <f aca="false">SUM(D52,F52,H52,J52,L52,N52,P52,R52)</f>
        <v>62</v>
      </c>
      <c r="T52" s="152"/>
    </row>
    <row r="53" customFormat="false" ht="33.75" hidden="false" customHeight="false" outlineLevel="0" collapsed="false">
      <c r="A53" s="142"/>
      <c r="B53" s="143" t="s">
        <v>95</v>
      </c>
      <c r="C53" s="166"/>
      <c r="D53" s="153"/>
      <c r="E53" s="172"/>
      <c r="F53" s="153"/>
      <c r="G53" s="173"/>
      <c r="H53" s="153"/>
      <c r="I53" s="173"/>
      <c r="J53" s="153"/>
      <c r="K53" s="173"/>
      <c r="L53" s="153"/>
      <c r="M53" s="149"/>
      <c r="N53" s="105"/>
      <c r="O53" s="174" t="s">
        <v>96</v>
      </c>
      <c r="P53" s="105"/>
      <c r="Q53" s="169"/>
      <c r="R53" s="153"/>
      <c r="S53" s="153"/>
      <c r="T53" s="152"/>
    </row>
    <row r="54" customFormat="false" ht="34.5" hidden="false" customHeight="false" outlineLevel="0" collapsed="false">
      <c r="A54" s="142"/>
      <c r="B54" s="159"/>
      <c r="C54" s="166"/>
      <c r="D54" s="160"/>
      <c r="E54" s="161" t="n">
        <f aca="false">SUM(E49:E53)</f>
        <v>148.5</v>
      </c>
      <c r="F54" s="160"/>
      <c r="G54" s="162" t="n">
        <f aca="false">SUM(G49:G53)</f>
        <v>130</v>
      </c>
      <c r="H54" s="160"/>
      <c r="I54" s="162" t="n">
        <f aca="false">SUM(I49:I53)</f>
        <v>328</v>
      </c>
      <c r="J54" s="160"/>
      <c r="K54" s="162" t="n">
        <f aca="false">SUM(K49:K53)</f>
        <v>145</v>
      </c>
      <c r="L54" s="160"/>
      <c r="M54" s="163" t="n">
        <f aca="false">SUM(M49:M53)</f>
        <v>0.00185636574074074</v>
      </c>
      <c r="N54" s="113"/>
      <c r="O54" s="113"/>
      <c r="P54" s="113"/>
      <c r="Q54" s="169"/>
      <c r="R54" s="160"/>
      <c r="S54" s="160"/>
      <c r="T54" s="152"/>
    </row>
    <row r="55" customFormat="false" ht="35.25" hidden="false" customHeight="true" outlineLevel="0" collapsed="false">
      <c r="A55" s="142" t="s">
        <v>97</v>
      </c>
      <c r="B55" s="143" t="s">
        <v>98</v>
      </c>
      <c r="C55" s="166" t="s">
        <v>99</v>
      </c>
      <c r="D55" s="145"/>
      <c r="E55" s="146" t="n">
        <v>68.2</v>
      </c>
      <c r="F55" s="147"/>
      <c r="G55" s="148" t="n">
        <v>10</v>
      </c>
      <c r="H55" s="147"/>
      <c r="I55" s="148" t="n">
        <v>77</v>
      </c>
      <c r="J55" s="147"/>
      <c r="K55" s="148" t="n">
        <v>30</v>
      </c>
      <c r="L55" s="147"/>
      <c r="M55" s="149"/>
      <c r="N55" s="100"/>
      <c r="O55" s="168" t="s">
        <v>26</v>
      </c>
      <c r="P55" s="100"/>
      <c r="Q55" s="169" t="s">
        <v>100</v>
      </c>
      <c r="R55" s="147"/>
      <c r="S55" s="147"/>
      <c r="T55" s="152" t="n">
        <v>17</v>
      </c>
    </row>
    <row r="56" customFormat="false" ht="34.5" hidden="false" customHeight="false" outlineLevel="0" collapsed="false">
      <c r="A56" s="142"/>
      <c r="B56" s="143" t="s">
        <v>101</v>
      </c>
      <c r="C56" s="166"/>
      <c r="D56" s="153"/>
      <c r="E56" s="146"/>
      <c r="F56" s="153"/>
      <c r="G56" s="148" t="n">
        <v>10</v>
      </c>
      <c r="H56" s="153"/>
      <c r="I56" s="154" t="n">
        <v>40</v>
      </c>
      <c r="J56" s="153"/>
      <c r="K56" s="148" t="n">
        <v>5</v>
      </c>
      <c r="L56" s="153"/>
      <c r="M56" s="149" t="n">
        <v>0.00196724537037037</v>
      </c>
      <c r="N56" s="105"/>
      <c r="O56" s="168"/>
      <c r="P56" s="105"/>
      <c r="Q56" s="169"/>
      <c r="R56" s="153"/>
      <c r="S56" s="153"/>
      <c r="T56" s="152"/>
    </row>
    <row r="57" customFormat="false" ht="34.5" hidden="false" customHeight="false" outlineLevel="0" collapsed="false">
      <c r="A57" s="142"/>
      <c r="B57" s="143" t="s">
        <v>102</v>
      </c>
      <c r="C57" s="166"/>
      <c r="D57" s="153"/>
      <c r="E57" s="155" t="n">
        <v>68.4</v>
      </c>
      <c r="F57" s="153"/>
      <c r="G57" s="156" t="n">
        <v>0</v>
      </c>
      <c r="H57" s="153"/>
      <c r="I57" s="157" t="n">
        <v>65</v>
      </c>
      <c r="J57" s="153"/>
      <c r="K57" s="156" t="n">
        <v>0</v>
      </c>
      <c r="L57" s="153"/>
      <c r="M57" s="149" t="n">
        <v>0.00199837962962963</v>
      </c>
      <c r="N57" s="105"/>
      <c r="O57" s="168"/>
      <c r="P57" s="105"/>
      <c r="Q57" s="169"/>
      <c r="R57" s="153"/>
      <c r="S57" s="153"/>
      <c r="T57" s="152"/>
    </row>
    <row r="58" customFormat="false" ht="34.5" hidden="false" customHeight="false" outlineLevel="0" collapsed="false">
      <c r="A58" s="142"/>
      <c r="B58" s="143" t="s">
        <v>103</v>
      </c>
      <c r="C58" s="166"/>
      <c r="D58" s="153" t="n">
        <v>14</v>
      </c>
      <c r="E58" s="155"/>
      <c r="F58" s="153" t="n">
        <v>15</v>
      </c>
      <c r="G58" s="156" t="n">
        <v>24</v>
      </c>
      <c r="H58" s="153" t="n">
        <v>20</v>
      </c>
      <c r="I58" s="156" t="n">
        <v>55</v>
      </c>
      <c r="J58" s="153" t="n">
        <v>14</v>
      </c>
      <c r="K58" s="156" t="n">
        <v>0</v>
      </c>
      <c r="L58" s="153" t="n">
        <v>20</v>
      </c>
      <c r="M58" s="149"/>
      <c r="N58" s="105" t="n">
        <v>20</v>
      </c>
      <c r="O58" s="168"/>
      <c r="P58" s="105" t="n">
        <v>15</v>
      </c>
      <c r="Q58" s="169"/>
      <c r="R58" s="153" t="n">
        <v>9</v>
      </c>
      <c r="S58" s="153" t="n">
        <f aca="false">SUM(D58,F58,H58,J58,L58,N58,P58,R58)</f>
        <v>127</v>
      </c>
      <c r="T58" s="152"/>
    </row>
    <row r="59" customFormat="false" ht="33.75" hidden="false" customHeight="false" outlineLevel="0" collapsed="false">
      <c r="A59" s="142"/>
      <c r="B59" s="143" t="s">
        <v>104</v>
      </c>
      <c r="C59" s="166"/>
      <c r="D59" s="153"/>
      <c r="E59" s="155"/>
      <c r="F59" s="153"/>
      <c r="G59" s="173"/>
      <c r="H59" s="153"/>
      <c r="I59" s="173"/>
      <c r="J59" s="153"/>
      <c r="K59" s="173"/>
      <c r="L59" s="153"/>
      <c r="M59" s="149"/>
      <c r="N59" s="105"/>
      <c r="O59" s="174" t="s">
        <v>96</v>
      </c>
      <c r="P59" s="105"/>
      <c r="Q59" s="169"/>
      <c r="R59" s="153"/>
      <c r="S59" s="153"/>
      <c r="T59" s="152"/>
    </row>
    <row r="60" customFormat="false" ht="34.5" hidden="false" customHeight="false" outlineLevel="0" collapsed="false">
      <c r="A60" s="142"/>
      <c r="B60" s="159"/>
      <c r="C60" s="166"/>
      <c r="D60" s="160"/>
      <c r="E60" s="161" t="n">
        <f aca="false">SUM(E55:E59)</f>
        <v>136.6</v>
      </c>
      <c r="F60" s="160"/>
      <c r="G60" s="162" t="n">
        <f aca="false">SUM(G55:G59)</f>
        <v>44</v>
      </c>
      <c r="H60" s="160"/>
      <c r="I60" s="162" t="n">
        <f aca="false">SUM(I55:I59)</f>
        <v>237</v>
      </c>
      <c r="J60" s="160"/>
      <c r="K60" s="162" t="n">
        <f aca="false">SUM(K55:K59)</f>
        <v>35</v>
      </c>
      <c r="L60" s="160"/>
      <c r="M60" s="163" t="n">
        <f aca="false">SUM(M55:M59)</f>
        <v>0.003965625</v>
      </c>
      <c r="N60" s="113"/>
      <c r="O60" s="113"/>
      <c r="P60" s="113"/>
      <c r="Q60" s="169"/>
      <c r="R60" s="160"/>
      <c r="S60" s="160"/>
      <c r="T60" s="152"/>
    </row>
    <row r="61" customFormat="false" ht="35.25" hidden="false" customHeight="true" outlineLevel="0" collapsed="false">
      <c r="A61" s="142" t="s">
        <v>105</v>
      </c>
      <c r="B61" s="143" t="s">
        <v>106</v>
      </c>
      <c r="C61" s="166" t="s">
        <v>107</v>
      </c>
      <c r="D61" s="145"/>
      <c r="E61" s="146" t="n">
        <v>70</v>
      </c>
      <c r="F61" s="147"/>
      <c r="G61" s="148" t="n">
        <v>40</v>
      </c>
      <c r="H61" s="147"/>
      <c r="I61" s="148" t="n">
        <v>77</v>
      </c>
      <c r="J61" s="147"/>
      <c r="K61" s="148" t="n">
        <v>25</v>
      </c>
      <c r="L61" s="147"/>
      <c r="M61" s="149" t="n">
        <v>0.00141134259259259</v>
      </c>
      <c r="N61" s="100"/>
      <c r="O61" s="168" t="s">
        <v>108</v>
      </c>
      <c r="P61" s="100"/>
      <c r="Q61" s="169" t="s">
        <v>109</v>
      </c>
      <c r="R61" s="147"/>
      <c r="S61" s="147"/>
      <c r="T61" s="152" t="n">
        <v>13</v>
      </c>
    </row>
    <row r="62" customFormat="false" ht="34.5" hidden="false" customHeight="false" outlineLevel="0" collapsed="false">
      <c r="A62" s="142"/>
      <c r="B62" s="143" t="s">
        <v>110</v>
      </c>
      <c r="C62" s="166"/>
      <c r="D62" s="153"/>
      <c r="E62" s="146"/>
      <c r="F62" s="153"/>
      <c r="G62" s="148" t="n">
        <v>29</v>
      </c>
      <c r="H62" s="153"/>
      <c r="I62" s="154" t="n">
        <v>42</v>
      </c>
      <c r="J62" s="153"/>
      <c r="K62" s="148" t="n">
        <v>10</v>
      </c>
      <c r="L62" s="153"/>
      <c r="M62" s="149"/>
      <c r="N62" s="105"/>
      <c r="O62" s="168"/>
      <c r="P62" s="105"/>
      <c r="Q62" s="169"/>
      <c r="R62" s="153"/>
      <c r="S62" s="153"/>
      <c r="T62" s="152"/>
    </row>
    <row r="63" customFormat="false" ht="34.5" hidden="false" customHeight="false" outlineLevel="0" collapsed="false">
      <c r="A63" s="142"/>
      <c r="B63" s="143" t="s">
        <v>111</v>
      </c>
      <c r="C63" s="166"/>
      <c r="D63" s="153"/>
      <c r="E63" s="155"/>
      <c r="F63" s="153"/>
      <c r="G63" s="156" t="n">
        <v>40</v>
      </c>
      <c r="H63" s="153"/>
      <c r="I63" s="157" t="n">
        <v>47</v>
      </c>
      <c r="J63" s="153"/>
      <c r="K63" s="156" t="n">
        <v>20</v>
      </c>
      <c r="L63" s="153"/>
      <c r="M63" s="149" t="n">
        <v>0.00246666666666667</v>
      </c>
      <c r="N63" s="105"/>
      <c r="O63" s="168"/>
      <c r="P63" s="105"/>
      <c r="Q63" s="169"/>
      <c r="R63" s="153"/>
      <c r="S63" s="153"/>
      <c r="T63" s="152"/>
    </row>
    <row r="64" customFormat="false" ht="34.5" hidden="false" customHeight="false" outlineLevel="0" collapsed="false">
      <c r="A64" s="142"/>
      <c r="B64" s="143" t="s">
        <v>112</v>
      </c>
      <c r="C64" s="166"/>
      <c r="D64" s="153" t="n">
        <v>11</v>
      </c>
      <c r="E64" s="155" t="n">
        <v>72.1</v>
      </c>
      <c r="F64" s="153" t="n">
        <v>13</v>
      </c>
      <c r="G64" s="156" t="n">
        <v>9</v>
      </c>
      <c r="H64" s="153" t="n">
        <v>13</v>
      </c>
      <c r="I64" s="156" t="n">
        <v>66</v>
      </c>
      <c r="J64" s="153" t="n">
        <v>15</v>
      </c>
      <c r="K64" s="156" t="n">
        <v>25</v>
      </c>
      <c r="L64" s="153" t="n">
        <v>17</v>
      </c>
      <c r="M64" s="149"/>
      <c r="N64" s="105" t="n">
        <v>19</v>
      </c>
      <c r="O64" s="168"/>
      <c r="P64" s="105" t="n">
        <v>6</v>
      </c>
      <c r="Q64" s="169"/>
      <c r="R64" s="153" t="n">
        <v>5</v>
      </c>
      <c r="S64" s="153" t="n">
        <f aca="false">SUM(D64,F64,H64,J64,L64,N64,P64,R64)</f>
        <v>99</v>
      </c>
      <c r="T64" s="152"/>
    </row>
    <row r="65" customFormat="false" ht="33.75" hidden="false" customHeight="false" outlineLevel="0" collapsed="false">
      <c r="A65" s="142"/>
      <c r="B65" s="143" t="s">
        <v>113</v>
      </c>
      <c r="C65" s="166"/>
      <c r="D65" s="153"/>
      <c r="E65" s="155"/>
      <c r="F65" s="153"/>
      <c r="G65" s="173"/>
      <c r="H65" s="153"/>
      <c r="I65" s="173"/>
      <c r="J65" s="153"/>
      <c r="K65" s="173"/>
      <c r="L65" s="153"/>
      <c r="M65" s="149"/>
      <c r="N65" s="105"/>
      <c r="O65" s="174" t="s">
        <v>69</v>
      </c>
      <c r="P65" s="105"/>
      <c r="Q65" s="169"/>
      <c r="R65" s="153"/>
      <c r="S65" s="153"/>
      <c r="T65" s="152"/>
    </row>
    <row r="66" customFormat="false" ht="34.5" hidden="false" customHeight="false" outlineLevel="0" collapsed="false">
      <c r="A66" s="142"/>
      <c r="B66" s="159" t="s">
        <v>115</v>
      </c>
      <c r="C66" s="166"/>
      <c r="D66" s="160"/>
      <c r="E66" s="161" t="n">
        <f aca="false">SUM(E61:E65)</f>
        <v>142.1</v>
      </c>
      <c r="F66" s="160"/>
      <c r="G66" s="162" t="n">
        <f aca="false">SUM(G61:G65)</f>
        <v>118</v>
      </c>
      <c r="H66" s="160"/>
      <c r="I66" s="162" t="n">
        <f aca="false">SUM(I61:I65)</f>
        <v>232</v>
      </c>
      <c r="J66" s="160"/>
      <c r="K66" s="162" t="n">
        <f aca="false">SUM(K61:K65)</f>
        <v>80</v>
      </c>
      <c r="L66" s="160"/>
      <c r="M66" s="163" t="n">
        <f aca="false">SUM(M61:M65)</f>
        <v>0.00387800925925926</v>
      </c>
      <c r="N66" s="113"/>
      <c r="O66" s="113"/>
      <c r="P66" s="113"/>
      <c r="Q66" s="169"/>
      <c r="R66" s="160"/>
      <c r="S66" s="160"/>
      <c r="T66" s="152"/>
    </row>
    <row r="67" customFormat="false" ht="35.25" hidden="false" customHeight="true" outlineLevel="0" collapsed="false">
      <c r="A67" s="142" t="s">
        <v>116</v>
      </c>
      <c r="B67" s="143" t="s">
        <v>258</v>
      </c>
      <c r="C67" s="166" t="s">
        <v>118</v>
      </c>
      <c r="D67" s="145"/>
      <c r="E67" s="146" t="n">
        <v>75.7</v>
      </c>
      <c r="F67" s="147"/>
      <c r="G67" s="148" t="n">
        <v>20</v>
      </c>
      <c r="H67" s="147"/>
      <c r="I67" s="148" t="n">
        <v>73</v>
      </c>
      <c r="J67" s="147"/>
      <c r="K67" s="148" t="n">
        <v>15</v>
      </c>
      <c r="L67" s="147"/>
      <c r="M67" s="149" t="n">
        <v>0.00135844907407407</v>
      </c>
      <c r="N67" s="100"/>
      <c r="O67" s="168" t="s">
        <v>119</v>
      </c>
      <c r="P67" s="100"/>
      <c r="Q67" s="169" t="s">
        <v>120</v>
      </c>
      <c r="R67" s="147"/>
      <c r="S67" s="147"/>
      <c r="T67" s="152" t="n">
        <v>16</v>
      </c>
    </row>
    <row r="68" customFormat="false" ht="34.5" hidden="false" customHeight="false" outlineLevel="0" collapsed="false">
      <c r="A68" s="142"/>
      <c r="B68" s="143" t="s">
        <v>121</v>
      </c>
      <c r="C68" s="166"/>
      <c r="D68" s="153"/>
      <c r="E68" s="146"/>
      <c r="F68" s="153"/>
      <c r="G68" s="148" t="n">
        <v>20</v>
      </c>
      <c r="H68" s="153"/>
      <c r="I68" s="154" t="n">
        <v>66</v>
      </c>
      <c r="J68" s="153"/>
      <c r="K68" s="148" t="n">
        <v>30</v>
      </c>
      <c r="L68" s="153"/>
      <c r="M68" s="149"/>
      <c r="N68" s="105"/>
      <c r="O68" s="168"/>
      <c r="P68" s="105"/>
      <c r="Q68" s="169"/>
      <c r="R68" s="153"/>
      <c r="S68" s="153"/>
      <c r="T68" s="152"/>
    </row>
    <row r="69" customFormat="false" ht="34.5" hidden="false" customHeight="false" outlineLevel="0" collapsed="false">
      <c r="A69" s="142"/>
      <c r="B69" s="143" t="s">
        <v>122</v>
      </c>
      <c r="C69" s="166"/>
      <c r="D69" s="153"/>
      <c r="E69" s="155" t="n">
        <v>73</v>
      </c>
      <c r="F69" s="153"/>
      <c r="G69" s="156" t="n">
        <v>20</v>
      </c>
      <c r="H69" s="153"/>
      <c r="I69" s="157" t="n">
        <v>53</v>
      </c>
      <c r="J69" s="153"/>
      <c r="K69" s="156" t="n">
        <v>25</v>
      </c>
      <c r="L69" s="153"/>
      <c r="M69" s="149"/>
      <c r="N69" s="105"/>
      <c r="O69" s="168"/>
      <c r="P69" s="105"/>
      <c r="Q69" s="169"/>
      <c r="R69" s="153"/>
      <c r="S69" s="153"/>
      <c r="T69" s="152"/>
    </row>
    <row r="70" customFormat="false" ht="34.5" hidden="false" customHeight="false" outlineLevel="0" collapsed="false">
      <c r="A70" s="142"/>
      <c r="B70" s="143" t="s">
        <v>123</v>
      </c>
      <c r="C70" s="166"/>
      <c r="D70" s="153" t="n">
        <v>19</v>
      </c>
      <c r="E70" s="155"/>
      <c r="F70" s="153" t="n">
        <v>7</v>
      </c>
      <c r="G70" s="156" t="n">
        <v>25</v>
      </c>
      <c r="H70" s="153" t="n">
        <v>18</v>
      </c>
      <c r="I70" s="156" t="n">
        <v>34</v>
      </c>
      <c r="J70" s="153" t="n">
        <v>16</v>
      </c>
      <c r="K70" s="156" t="n">
        <v>5</v>
      </c>
      <c r="L70" s="153" t="n">
        <v>19</v>
      </c>
      <c r="M70" s="149" t="n">
        <v>0.00162662037037037</v>
      </c>
      <c r="N70" s="105" t="n">
        <v>17</v>
      </c>
      <c r="O70" s="168"/>
      <c r="P70" s="105" t="n">
        <v>17</v>
      </c>
      <c r="Q70" s="169"/>
      <c r="R70" s="153" t="n">
        <v>11</v>
      </c>
      <c r="S70" s="153" t="n">
        <f aca="false">SUM(D70,F70,H70,J70,L70,N70,P70,R70)</f>
        <v>124</v>
      </c>
      <c r="T70" s="152"/>
    </row>
    <row r="71" customFormat="false" ht="33.75" hidden="false" customHeight="false" outlineLevel="0" collapsed="false">
      <c r="A71" s="142"/>
      <c r="B71" s="143"/>
      <c r="C71" s="166"/>
      <c r="D71" s="153"/>
      <c r="E71" s="155"/>
      <c r="F71" s="153"/>
      <c r="G71" s="173"/>
      <c r="H71" s="153"/>
      <c r="I71" s="173"/>
      <c r="J71" s="153"/>
      <c r="K71" s="173"/>
      <c r="L71" s="153"/>
      <c r="M71" s="149"/>
      <c r="N71" s="105"/>
      <c r="O71" s="174" t="s">
        <v>96</v>
      </c>
      <c r="P71" s="105"/>
      <c r="Q71" s="169"/>
      <c r="R71" s="153"/>
      <c r="S71" s="153"/>
      <c r="T71" s="152"/>
    </row>
    <row r="72" customFormat="false" ht="34.5" hidden="false" customHeight="false" outlineLevel="0" collapsed="false">
      <c r="A72" s="142"/>
      <c r="B72" s="159"/>
      <c r="C72" s="166"/>
      <c r="D72" s="160"/>
      <c r="E72" s="161" t="n">
        <f aca="false">SUM(E67:E71)</f>
        <v>148.7</v>
      </c>
      <c r="F72" s="160"/>
      <c r="G72" s="162" t="n">
        <f aca="false">SUM(G67:G71)</f>
        <v>85</v>
      </c>
      <c r="H72" s="160"/>
      <c r="I72" s="162" t="n">
        <f aca="false">SUM(I67:I71)</f>
        <v>226</v>
      </c>
      <c r="J72" s="160"/>
      <c r="K72" s="162" t="n">
        <f aca="false">SUM(K67:K71)</f>
        <v>75</v>
      </c>
      <c r="L72" s="160"/>
      <c r="M72" s="163" t="n">
        <f aca="false">SUM(M67:M71)</f>
        <v>0.00298506944444444</v>
      </c>
      <c r="N72" s="113"/>
      <c r="O72" s="113"/>
      <c r="P72" s="113"/>
      <c r="Q72" s="169"/>
      <c r="R72" s="160"/>
      <c r="S72" s="160"/>
      <c r="T72" s="152"/>
    </row>
    <row r="73" customFormat="false" ht="35.25" hidden="false" customHeight="true" outlineLevel="0" collapsed="false">
      <c r="A73" s="142" t="s">
        <v>124</v>
      </c>
      <c r="B73" s="143" t="s">
        <v>125</v>
      </c>
      <c r="C73" s="166" t="s">
        <v>126</v>
      </c>
      <c r="D73" s="145"/>
      <c r="E73" s="146"/>
      <c r="F73" s="147"/>
      <c r="G73" s="148" t="n">
        <v>50</v>
      </c>
      <c r="H73" s="147"/>
      <c r="I73" s="148" t="n">
        <v>82</v>
      </c>
      <c r="J73" s="147"/>
      <c r="K73" s="148" t="n">
        <v>55</v>
      </c>
      <c r="L73" s="147"/>
      <c r="M73" s="181" t="n">
        <v>0.000774305555555556</v>
      </c>
      <c r="N73" s="100"/>
      <c r="O73" s="168" t="n">
        <v>4.2</v>
      </c>
      <c r="P73" s="100"/>
      <c r="Q73" s="169" t="s">
        <v>127</v>
      </c>
      <c r="R73" s="147"/>
      <c r="S73" s="147"/>
      <c r="T73" s="152" t="n">
        <v>2</v>
      </c>
    </row>
    <row r="74" customFormat="false" ht="34.5" hidden="false" customHeight="false" outlineLevel="0" collapsed="false">
      <c r="A74" s="142"/>
      <c r="B74" s="143" t="s">
        <v>259</v>
      </c>
      <c r="C74" s="166"/>
      <c r="D74" s="153"/>
      <c r="E74" s="146"/>
      <c r="F74" s="153"/>
      <c r="G74" s="148" t="n">
        <v>45</v>
      </c>
      <c r="H74" s="153"/>
      <c r="I74" s="154" t="n">
        <v>80</v>
      </c>
      <c r="J74" s="153"/>
      <c r="K74" s="148" t="n">
        <v>55</v>
      </c>
      <c r="L74" s="153"/>
      <c r="M74" s="149"/>
      <c r="N74" s="105"/>
      <c r="O74" s="168"/>
      <c r="P74" s="105"/>
      <c r="Q74" s="169"/>
      <c r="R74" s="153"/>
      <c r="S74" s="153"/>
      <c r="T74" s="152"/>
    </row>
    <row r="75" customFormat="false" ht="34.5" hidden="false" customHeight="false" outlineLevel="0" collapsed="false">
      <c r="A75" s="142"/>
      <c r="B75" s="143" t="s">
        <v>129</v>
      </c>
      <c r="C75" s="166"/>
      <c r="D75" s="153"/>
      <c r="E75" s="155" t="n">
        <v>79.3</v>
      </c>
      <c r="F75" s="153"/>
      <c r="G75" s="156" t="n">
        <v>20</v>
      </c>
      <c r="H75" s="153"/>
      <c r="I75" s="157" t="n">
        <v>75</v>
      </c>
      <c r="J75" s="153"/>
      <c r="K75" s="156" t="n">
        <v>40</v>
      </c>
      <c r="L75" s="153"/>
      <c r="M75" s="149"/>
      <c r="N75" s="105"/>
      <c r="O75" s="168"/>
      <c r="P75" s="105"/>
      <c r="Q75" s="169"/>
      <c r="R75" s="153"/>
      <c r="S75" s="153"/>
      <c r="T75" s="152"/>
    </row>
    <row r="76" customFormat="false" ht="34.5" hidden="false" customHeight="false" outlineLevel="0" collapsed="false">
      <c r="A76" s="142"/>
      <c r="B76" s="143" t="s">
        <v>130</v>
      </c>
      <c r="C76" s="166"/>
      <c r="D76" s="153" t="n">
        <v>5</v>
      </c>
      <c r="E76" s="155" t="n">
        <v>80.8</v>
      </c>
      <c r="F76" s="153" t="n">
        <v>4</v>
      </c>
      <c r="G76" s="156" t="n">
        <v>35</v>
      </c>
      <c r="H76" s="153" t="n">
        <v>6</v>
      </c>
      <c r="I76" s="156" t="n">
        <v>85</v>
      </c>
      <c r="J76" s="153" t="n">
        <v>7</v>
      </c>
      <c r="K76" s="156" t="n">
        <v>35</v>
      </c>
      <c r="L76" s="153" t="n">
        <v>2</v>
      </c>
      <c r="M76" s="149" t="n">
        <v>0.000851157407407407</v>
      </c>
      <c r="N76" s="105" t="n">
        <v>1</v>
      </c>
      <c r="O76" s="168"/>
      <c r="P76" s="105" t="n">
        <v>2</v>
      </c>
      <c r="Q76" s="169"/>
      <c r="R76" s="153" t="n">
        <v>1</v>
      </c>
      <c r="S76" s="153" t="n">
        <f aca="false">SUM(D76,F76,H76,J76,L76,N76,P76,R76)</f>
        <v>28</v>
      </c>
      <c r="T76" s="152"/>
    </row>
    <row r="77" customFormat="false" ht="33.75" hidden="false" customHeight="false" outlineLevel="0" collapsed="false">
      <c r="A77" s="142"/>
      <c r="B77" s="143" t="s">
        <v>131</v>
      </c>
      <c r="C77" s="166"/>
      <c r="D77" s="153"/>
      <c r="E77" s="155"/>
      <c r="F77" s="153"/>
      <c r="G77" s="173"/>
      <c r="H77" s="153"/>
      <c r="I77" s="173"/>
      <c r="J77" s="153"/>
      <c r="K77" s="173"/>
      <c r="L77" s="153"/>
      <c r="M77" s="149"/>
      <c r="N77" s="105"/>
      <c r="O77" s="174" t="s">
        <v>60</v>
      </c>
      <c r="P77" s="105"/>
      <c r="Q77" s="169"/>
      <c r="R77" s="153"/>
      <c r="S77" s="153"/>
      <c r="T77" s="152"/>
    </row>
    <row r="78" customFormat="false" ht="34.5" hidden="false" customHeight="false" outlineLevel="0" collapsed="false">
      <c r="A78" s="142"/>
      <c r="B78" s="159" t="s">
        <v>132</v>
      </c>
      <c r="C78" s="166"/>
      <c r="D78" s="160"/>
      <c r="E78" s="161" t="n">
        <f aca="false">SUM(E73:E77)</f>
        <v>160.1</v>
      </c>
      <c r="F78" s="160"/>
      <c r="G78" s="162" t="n">
        <f aca="false">SUM(G73:G77)</f>
        <v>150</v>
      </c>
      <c r="H78" s="160"/>
      <c r="I78" s="162" t="n">
        <f aca="false">SUM(I73:I77)</f>
        <v>322</v>
      </c>
      <c r="J78" s="160"/>
      <c r="K78" s="162" t="n">
        <f aca="false">SUM(K73:K77)</f>
        <v>185</v>
      </c>
      <c r="L78" s="160"/>
      <c r="M78" s="163" t="n">
        <f aca="false">SUM(M73:M77)</f>
        <v>0.00162546296296296</v>
      </c>
      <c r="N78" s="113"/>
      <c r="O78" s="113"/>
      <c r="P78" s="113"/>
      <c r="Q78" s="169"/>
      <c r="R78" s="160"/>
      <c r="S78" s="160"/>
      <c r="T78" s="152"/>
    </row>
    <row r="79" customFormat="false" ht="35.25" hidden="false" customHeight="true" outlineLevel="0" collapsed="false">
      <c r="A79" s="142" t="s">
        <v>133</v>
      </c>
      <c r="B79" s="143" t="s">
        <v>134</v>
      </c>
      <c r="C79" s="166" t="s">
        <v>135</v>
      </c>
      <c r="D79" s="145"/>
      <c r="E79" s="146" t="n">
        <v>76.3</v>
      </c>
      <c r="F79" s="147"/>
      <c r="G79" s="148" t="n">
        <v>40</v>
      </c>
      <c r="H79" s="147"/>
      <c r="I79" s="148" t="n">
        <v>70</v>
      </c>
      <c r="J79" s="147"/>
      <c r="K79" s="148" t="n">
        <v>35</v>
      </c>
      <c r="L79" s="147"/>
      <c r="M79" s="149" t="n">
        <v>0.000855671296296296</v>
      </c>
      <c r="N79" s="100"/>
      <c r="O79" s="168" t="n">
        <v>7.06</v>
      </c>
      <c r="P79" s="100"/>
      <c r="Q79" s="169" t="s">
        <v>136</v>
      </c>
      <c r="R79" s="147"/>
      <c r="S79" s="147"/>
      <c r="T79" s="152" t="n">
        <v>5</v>
      </c>
    </row>
    <row r="80" customFormat="false" ht="34.5" hidden="false" customHeight="false" outlineLevel="0" collapsed="false">
      <c r="A80" s="142"/>
      <c r="B80" s="143" t="s">
        <v>137</v>
      </c>
      <c r="C80" s="166"/>
      <c r="D80" s="153"/>
      <c r="E80" s="146" t="n">
        <v>74.7</v>
      </c>
      <c r="F80" s="153"/>
      <c r="G80" s="148" t="n">
        <v>55</v>
      </c>
      <c r="H80" s="153"/>
      <c r="I80" s="154" t="n">
        <v>78</v>
      </c>
      <c r="J80" s="153"/>
      <c r="K80" s="148" t="n">
        <v>15</v>
      </c>
      <c r="L80" s="153"/>
      <c r="M80" s="149"/>
      <c r="N80" s="105"/>
      <c r="O80" s="168"/>
      <c r="P80" s="105"/>
      <c r="Q80" s="169"/>
      <c r="R80" s="153"/>
      <c r="S80" s="153"/>
      <c r="T80" s="152"/>
    </row>
    <row r="81" customFormat="false" ht="34.5" hidden="false" customHeight="false" outlineLevel="0" collapsed="false">
      <c r="A81" s="142"/>
      <c r="B81" s="143" t="s">
        <v>138</v>
      </c>
      <c r="C81" s="166"/>
      <c r="D81" s="153"/>
      <c r="E81" s="155"/>
      <c r="F81" s="153"/>
      <c r="G81" s="156" t="n">
        <v>49</v>
      </c>
      <c r="H81" s="153"/>
      <c r="I81" s="157" t="n">
        <v>74</v>
      </c>
      <c r="J81" s="153"/>
      <c r="K81" s="156" t="n">
        <v>50</v>
      </c>
      <c r="L81" s="153"/>
      <c r="M81" s="149" t="n">
        <v>0.000914351851851852</v>
      </c>
      <c r="N81" s="105"/>
      <c r="O81" s="168"/>
      <c r="P81" s="105"/>
      <c r="Q81" s="169"/>
      <c r="R81" s="153"/>
      <c r="S81" s="153"/>
      <c r="T81" s="152"/>
    </row>
    <row r="82" customFormat="false" ht="34.5" hidden="false" customHeight="false" outlineLevel="0" collapsed="false">
      <c r="A82" s="142"/>
      <c r="B82" s="143" t="s">
        <v>139</v>
      </c>
      <c r="C82" s="166"/>
      <c r="D82" s="153" t="n">
        <v>10</v>
      </c>
      <c r="E82" s="155"/>
      <c r="F82" s="153" t="n">
        <v>6</v>
      </c>
      <c r="G82" s="156" t="n">
        <v>30</v>
      </c>
      <c r="H82" s="153" t="n">
        <v>3</v>
      </c>
      <c r="I82" s="156" t="n">
        <v>69</v>
      </c>
      <c r="J82" s="153" t="n">
        <v>9</v>
      </c>
      <c r="K82" s="156" t="n">
        <v>40</v>
      </c>
      <c r="L82" s="153" t="n">
        <v>7</v>
      </c>
      <c r="M82" s="149"/>
      <c r="N82" s="105" t="n">
        <v>4</v>
      </c>
      <c r="O82" s="168"/>
      <c r="P82" s="105" t="n">
        <v>3</v>
      </c>
      <c r="Q82" s="169"/>
      <c r="R82" s="153" t="n">
        <v>10</v>
      </c>
      <c r="S82" s="153" t="n">
        <f aca="false">SUM(D82,F82,H82,J82,L82,N82,P82,R82)</f>
        <v>52</v>
      </c>
      <c r="T82" s="152"/>
    </row>
    <row r="83" customFormat="false" ht="33.75" hidden="false" customHeight="false" outlineLevel="0" collapsed="false">
      <c r="A83" s="142"/>
      <c r="B83" s="143" t="s">
        <v>140</v>
      </c>
      <c r="C83" s="166"/>
      <c r="D83" s="153"/>
      <c r="E83" s="155"/>
      <c r="F83" s="153"/>
      <c r="G83" s="173"/>
      <c r="H83" s="153"/>
      <c r="I83" s="173"/>
      <c r="J83" s="153"/>
      <c r="K83" s="173"/>
      <c r="L83" s="153"/>
      <c r="M83" s="149"/>
      <c r="N83" s="105"/>
      <c r="O83" s="174" t="s">
        <v>60</v>
      </c>
      <c r="P83" s="105"/>
      <c r="Q83" s="169"/>
      <c r="R83" s="153"/>
      <c r="S83" s="153"/>
      <c r="T83" s="152"/>
    </row>
    <row r="84" customFormat="false" ht="34.5" hidden="false" customHeight="false" outlineLevel="0" collapsed="false">
      <c r="A84" s="142"/>
      <c r="B84" s="159"/>
      <c r="C84" s="166"/>
      <c r="D84" s="160"/>
      <c r="E84" s="161" t="n">
        <f aca="false">SUM(E79:E83)</f>
        <v>151</v>
      </c>
      <c r="F84" s="160"/>
      <c r="G84" s="162" t="n">
        <f aca="false">SUM(G79:G83)</f>
        <v>174</v>
      </c>
      <c r="H84" s="160"/>
      <c r="I84" s="162" t="n">
        <f aca="false">SUM(I79:I83)</f>
        <v>291</v>
      </c>
      <c r="J84" s="160"/>
      <c r="K84" s="162" t="n">
        <f aca="false">SUM(K79:K83)</f>
        <v>140</v>
      </c>
      <c r="L84" s="160"/>
      <c r="M84" s="163" t="n">
        <f aca="false">SUM(M79:M83)</f>
        <v>0.00177002314814815</v>
      </c>
      <c r="N84" s="113"/>
      <c r="O84" s="113"/>
      <c r="P84" s="113"/>
      <c r="Q84" s="169"/>
      <c r="R84" s="160"/>
      <c r="S84" s="160"/>
      <c r="T84" s="152"/>
    </row>
    <row r="85" customFormat="false" ht="35.25" hidden="false" customHeight="true" outlineLevel="0" collapsed="false">
      <c r="A85" s="142" t="s">
        <v>141</v>
      </c>
      <c r="B85" s="143" t="s">
        <v>142</v>
      </c>
      <c r="C85" s="166" t="s">
        <v>143</v>
      </c>
      <c r="D85" s="145"/>
      <c r="E85" s="146" t="n">
        <v>72.5</v>
      </c>
      <c r="F85" s="147"/>
      <c r="G85" s="148" t="n">
        <v>20</v>
      </c>
      <c r="H85" s="147"/>
      <c r="I85" s="148" t="n">
        <v>86</v>
      </c>
      <c r="J85" s="147"/>
      <c r="K85" s="148" t="n">
        <v>40</v>
      </c>
      <c r="L85" s="147"/>
      <c r="M85" s="149"/>
      <c r="N85" s="100"/>
      <c r="O85" s="168" t="n">
        <v>10.01</v>
      </c>
      <c r="P85" s="100"/>
      <c r="Q85" s="169" t="s">
        <v>144</v>
      </c>
      <c r="R85" s="147"/>
      <c r="S85" s="147"/>
      <c r="T85" s="152" t="n">
        <v>9</v>
      </c>
    </row>
    <row r="86" customFormat="false" ht="34.5" hidden="false" customHeight="false" outlineLevel="0" collapsed="false">
      <c r="A86" s="142"/>
      <c r="B86" s="143" t="s">
        <v>145</v>
      </c>
      <c r="C86" s="166"/>
      <c r="D86" s="153"/>
      <c r="E86" s="146" t="n">
        <v>72.4</v>
      </c>
      <c r="F86" s="153"/>
      <c r="G86" s="148" t="n">
        <v>45</v>
      </c>
      <c r="H86" s="153"/>
      <c r="I86" s="154" t="n">
        <v>78</v>
      </c>
      <c r="J86" s="153"/>
      <c r="K86" s="148" t="n">
        <v>20</v>
      </c>
      <c r="L86" s="153"/>
      <c r="M86" s="149"/>
      <c r="N86" s="105"/>
      <c r="O86" s="168"/>
      <c r="P86" s="105"/>
      <c r="Q86" s="169"/>
      <c r="R86" s="153"/>
      <c r="S86" s="153"/>
      <c r="T86" s="152"/>
    </row>
    <row r="87" customFormat="false" ht="34.5" hidden="false" customHeight="false" outlineLevel="0" collapsed="false">
      <c r="A87" s="142"/>
      <c r="B87" s="143" t="s">
        <v>146</v>
      </c>
      <c r="C87" s="166"/>
      <c r="D87" s="153"/>
      <c r="E87" s="155"/>
      <c r="F87" s="153"/>
      <c r="G87" s="156" t="n">
        <v>30</v>
      </c>
      <c r="H87" s="153"/>
      <c r="I87" s="157" t="n">
        <v>84</v>
      </c>
      <c r="J87" s="153"/>
      <c r="K87" s="156" t="n">
        <v>15</v>
      </c>
      <c r="L87" s="153"/>
      <c r="M87" s="149" t="n">
        <v>0.00104814814814815</v>
      </c>
      <c r="N87" s="105"/>
      <c r="O87" s="168"/>
      <c r="P87" s="105"/>
      <c r="Q87" s="169"/>
      <c r="R87" s="153"/>
      <c r="S87" s="153"/>
      <c r="T87" s="152"/>
    </row>
    <row r="88" customFormat="false" ht="34.5" hidden="false" customHeight="false" outlineLevel="0" collapsed="false">
      <c r="A88" s="142"/>
      <c r="B88" s="143" t="s">
        <v>147</v>
      </c>
      <c r="C88" s="166"/>
      <c r="D88" s="153" t="n">
        <v>13</v>
      </c>
      <c r="E88" s="155"/>
      <c r="F88" s="153" t="n">
        <v>12</v>
      </c>
      <c r="G88" s="156" t="n">
        <v>25</v>
      </c>
      <c r="H88" s="153" t="n">
        <v>11</v>
      </c>
      <c r="I88" s="156" t="n">
        <v>79</v>
      </c>
      <c r="J88" s="153" t="n">
        <v>6</v>
      </c>
      <c r="K88" s="156" t="n">
        <v>35</v>
      </c>
      <c r="L88" s="153" t="n">
        <v>11</v>
      </c>
      <c r="M88" s="149" t="n">
        <v>0.00097025462962963</v>
      </c>
      <c r="N88" s="105" t="n">
        <v>11</v>
      </c>
      <c r="O88" s="168"/>
      <c r="P88" s="105" t="n">
        <v>4</v>
      </c>
      <c r="Q88" s="169"/>
      <c r="R88" s="153" t="n">
        <v>13</v>
      </c>
      <c r="S88" s="153" t="n">
        <f aca="false">SUM(D88,F88,H88,J88,L88,N88,P88,R88)</f>
        <v>81</v>
      </c>
      <c r="T88" s="152"/>
    </row>
    <row r="89" customFormat="false" ht="33.75" hidden="false" customHeight="false" outlineLevel="0" collapsed="false">
      <c r="A89" s="142"/>
      <c r="B89" s="143" t="s">
        <v>148</v>
      </c>
      <c r="C89" s="166"/>
      <c r="D89" s="153"/>
      <c r="E89" s="155"/>
      <c r="F89" s="153"/>
      <c r="G89" s="173"/>
      <c r="H89" s="153"/>
      <c r="I89" s="173"/>
      <c r="J89" s="153"/>
      <c r="K89" s="173"/>
      <c r="L89" s="153"/>
      <c r="M89" s="149"/>
      <c r="N89" s="105"/>
      <c r="O89" s="174" t="s">
        <v>149</v>
      </c>
      <c r="P89" s="105"/>
      <c r="Q89" s="169"/>
      <c r="R89" s="153"/>
      <c r="S89" s="153"/>
      <c r="T89" s="152"/>
    </row>
    <row r="90" customFormat="false" ht="34.5" hidden="false" customHeight="false" outlineLevel="0" collapsed="false">
      <c r="A90" s="142"/>
      <c r="B90" s="159"/>
      <c r="C90" s="166"/>
      <c r="D90" s="160"/>
      <c r="E90" s="161" t="n">
        <f aca="false">SUM(E85:E89)</f>
        <v>144.9</v>
      </c>
      <c r="F90" s="160"/>
      <c r="G90" s="162" t="n">
        <f aca="false">SUM(G85:G89)</f>
        <v>120</v>
      </c>
      <c r="H90" s="160"/>
      <c r="I90" s="162" t="n">
        <f aca="false">SUM(I85:I89)</f>
        <v>327</v>
      </c>
      <c r="J90" s="160"/>
      <c r="K90" s="162" t="n">
        <f aca="false">SUM(K85:K89)</f>
        <v>110</v>
      </c>
      <c r="L90" s="160"/>
      <c r="M90" s="163" t="n">
        <f aca="false">SUM(M85:M89)</f>
        <v>0.00201840277777778</v>
      </c>
      <c r="N90" s="113"/>
      <c r="O90" s="113"/>
      <c r="P90" s="113"/>
      <c r="Q90" s="169"/>
      <c r="R90" s="160"/>
      <c r="S90" s="160"/>
      <c r="T90" s="152"/>
    </row>
    <row r="91" customFormat="false" ht="35.25" hidden="false" customHeight="true" outlineLevel="0" collapsed="false">
      <c r="A91" s="142" t="s">
        <v>150</v>
      </c>
      <c r="B91" s="143" t="s">
        <v>151</v>
      </c>
      <c r="C91" s="166" t="s">
        <v>152</v>
      </c>
      <c r="D91" s="145"/>
      <c r="E91" s="146" t="n">
        <v>69.1</v>
      </c>
      <c r="F91" s="147"/>
      <c r="G91" s="148" t="n">
        <v>39</v>
      </c>
      <c r="H91" s="147"/>
      <c r="I91" s="148" t="n">
        <v>84</v>
      </c>
      <c r="J91" s="147"/>
      <c r="K91" s="148" t="n">
        <v>35</v>
      </c>
      <c r="L91" s="147"/>
      <c r="M91" s="149" t="n">
        <v>0.000919791666666667</v>
      </c>
      <c r="N91" s="100"/>
      <c r="O91" s="168" t="s">
        <v>38</v>
      </c>
      <c r="P91" s="100"/>
      <c r="Q91" s="169" t="s">
        <v>153</v>
      </c>
      <c r="R91" s="147"/>
      <c r="S91" s="147"/>
      <c r="T91" s="152" t="n">
        <v>11</v>
      </c>
    </row>
    <row r="92" customFormat="false" ht="34.5" hidden="false" customHeight="false" outlineLevel="0" collapsed="false">
      <c r="A92" s="142"/>
      <c r="B92" s="143" t="s">
        <v>154</v>
      </c>
      <c r="C92" s="166"/>
      <c r="D92" s="153"/>
      <c r="E92" s="146" t="n">
        <v>71.7</v>
      </c>
      <c r="F92" s="153"/>
      <c r="G92" s="148" t="n">
        <v>19</v>
      </c>
      <c r="H92" s="153"/>
      <c r="I92" s="154" t="n">
        <v>63</v>
      </c>
      <c r="J92" s="153"/>
      <c r="K92" s="148" t="n">
        <v>55</v>
      </c>
      <c r="L92" s="153"/>
      <c r="M92" s="149"/>
      <c r="N92" s="105"/>
      <c r="O92" s="168"/>
      <c r="P92" s="105"/>
      <c r="Q92" s="169"/>
      <c r="R92" s="153"/>
      <c r="S92" s="153"/>
      <c r="T92" s="152"/>
    </row>
    <row r="93" customFormat="false" ht="34.5" hidden="false" customHeight="false" outlineLevel="0" collapsed="false">
      <c r="A93" s="142"/>
      <c r="B93" s="143" t="s">
        <v>155</v>
      </c>
      <c r="C93" s="166"/>
      <c r="D93" s="153"/>
      <c r="E93" s="155"/>
      <c r="F93" s="153"/>
      <c r="G93" s="156" t="n">
        <v>30</v>
      </c>
      <c r="H93" s="153"/>
      <c r="I93" s="157" t="n">
        <v>90</v>
      </c>
      <c r="J93" s="153"/>
      <c r="K93" s="156" t="n">
        <v>30</v>
      </c>
      <c r="L93" s="153"/>
      <c r="M93" s="149"/>
      <c r="N93" s="105"/>
      <c r="O93" s="168"/>
      <c r="P93" s="105"/>
      <c r="Q93" s="169"/>
      <c r="R93" s="153"/>
      <c r="S93" s="153"/>
      <c r="T93" s="152"/>
    </row>
    <row r="94" customFormat="false" ht="34.5" hidden="false" customHeight="false" outlineLevel="0" collapsed="false">
      <c r="A94" s="142"/>
      <c r="B94" s="143" t="s">
        <v>156</v>
      </c>
      <c r="C94" s="166"/>
      <c r="D94" s="153" t="n">
        <v>7</v>
      </c>
      <c r="E94" s="155"/>
      <c r="F94" s="153" t="n">
        <v>14</v>
      </c>
      <c r="G94" s="156" t="n">
        <v>45</v>
      </c>
      <c r="H94" s="153" t="n">
        <v>9</v>
      </c>
      <c r="I94" s="156" t="n">
        <v>62</v>
      </c>
      <c r="J94" s="153" t="n">
        <v>8</v>
      </c>
      <c r="K94" s="156" t="n">
        <v>50</v>
      </c>
      <c r="L94" s="153" t="n">
        <v>5</v>
      </c>
      <c r="M94" s="149" t="n">
        <v>0.00132118055555556</v>
      </c>
      <c r="N94" s="105" t="n">
        <v>13</v>
      </c>
      <c r="O94" s="168"/>
      <c r="P94" s="105" t="n">
        <v>20</v>
      </c>
      <c r="Q94" s="169"/>
      <c r="R94" s="153" t="n">
        <v>14</v>
      </c>
      <c r="S94" s="153" t="n">
        <f aca="false">SUM(D94,F94,H94,J94,L94,N94,P94,R94)</f>
        <v>90</v>
      </c>
      <c r="T94" s="152"/>
    </row>
    <row r="95" customFormat="false" ht="33.75" hidden="false" customHeight="false" outlineLevel="0" collapsed="false">
      <c r="A95" s="142"/>
      <c r="B95" s="143"/>
      <c r="C95" s="166"/>
      <c r="D95" s="153"/>
      <c r="E95" s="155"/>
      <c r="F95" s="153"/>
      <c r="G95" s="173"/>
      <c r="H95" s="153"/>
      <c r="I95" s="173"/>
      <c r="J95" s="153"/>
      <c r="K95" s="173"/>
      <c r="L95" s="153"/>
      <c r="M95" s="149"/>
      <c r="N95" s="105"/>
      <c r="O95" s="174"/>
      <c r="P95" s="105"/>
      <c r="Q95" s="169"/>
      <c r="R95" s="153"/>
      <c r="S95" s="153"/>
      <c r="T95" s="152"/>
    </row>
    <row r="96" customFormat="false" ht="34.5" hidden="false" customHeight="false" outlineLevel="0" collapsed="false">
      <c r="A96" s="142"/>
      <c r="B96" s="159"/>
      <c r="C96" s="166"/>
      <c r="D96" s="160"/>
      <c r="E96" s="161" t="n">
        <f aca="false">SUM(E91:E95)</f>
        <v>140.8</v>
      </c>
      <c r="F96" s="160"/>
      <c r="G96" s="162" t="n">
        <f aca="false">SUM(G91:G95)</f>
        <v>133</v>
      </c>
      <c r="H96" s="160"/>
      <c r="I96" s="162" t="n">
        <f aca="false">SUM(I91:I95)</f>
        <v>299</v>
      </c>
      <c r="J96" s="160"/>
      <c r="K96" s="162" t="n">
        <f aca="false">SUM(K91:K95)</f>
        <v>170</v>
      </c>
      <c r="L96" s="160"/>
      <c r="M96" s="163" t="n">
        <f aca="false">SUM(M91:M95)</f>
        <v>0.00224097222222222</v>
      </c>
      <c r="N96" s="113"/>
      <c r="O96" s="113"/>
      <c r="P96" s="113"/>
      <c r="Q96" s="169"/>
      <c r="R96" s="160"/>
      <c r="S96" s="160"/>
      <c r="T96" s="152"/>
    </row>
    <row r="97" customFormat="false" ht="38.25" hidden="false" customHeight="true" outlineLevel="0" collapsed="false">
      <c r="A97" s="182" t="s">
        <v>157</v>
      </c>
      <c r="B97" s="143" t="s">
        <v>158</v>
      </c>
      <c r="C97" s="166" t="s">
        <v>159</v>
      </c>
      <c r="D97" s="145"/>
      <c r="E97" s="146" t="n">
        <v>78.2</v>
      </c>
      <c r="F97" s="147"/>
      <c r="G97" s="148" t="n">
        <v>25</v>
      </c>
      <c r="H97" s="147"/>
      <c r="I97" s="183" t="n">
        <v>91</v>
      </c>
      <c r="J97" s="147"/>
      <c r="K97" s="148" t="n">
        <v>50</v>
      </c>
      <c r="L97" s="147"/>
      <c r="M97" s="149"/>
      <c r="N97" s="100"/>
      <c r="O97" s="168" t="s">
        <v>81</v>
      </c>
      <c r="P97" s="100"/>
      <c r="Q97" s="169" t="s">
        <v>160</v>
      </c>
      <c r="R97" s="147"/>
      <c r="S97" s="147"/>
      <c r="T97" s="152" t="n">
        <v>6</v>
      </c>
    </row>
    <row r="98" customFormat="false" ht="36.75" hidden="false" customHeight="true" outlineLevel="0" collapsed="false">
      <c r="A98" s="182"/>
      <c r="B98" s="143" t="s">
        <v>161</v>
      </c>
      <c r="C98" s="166"/>
      <c r="D98" s="153"/>
      <c r="E98" s="146"/>
      <c r="F98" s="153"/>
      <c r="G98" s="148" t="n">
        <v>25</v>
      </c>
      <c r="H98" s="153"/>
      <c r="I98" s="154" t="n">
        <v>85</v>
      </c>
      <c r="J98" s="153"/>
      <c r="K98" s="148" t="n">
        <v>30</v>
      </c>
      <c r="L98" s="153"/>
      <c r="M98" s="149" t="n">
        <v>0.00100393518518519</v>
      </c>
      <c r="N98" s="105"/>
      <c r="O98" s="168"/>
      <c r="P98" s="105"/>
      <c r="Q98" s="169"/>
      <c r="R98" s="153"/>
      <c r="S98" s="153"/>
      <c r="T98" s="152"/>
    </row>
    <row r="99" customFormat="false" ht="36.75" hidden="false" customHeight="true" outlineLevel="0" collapsed="false">
      <c r="A99" s="182"/>
      <c r="B99" s="143" t="s">
        <v>162</v>
      </c>
      <c r="C99" s="166"/>
      <c r="D99" s="153"/>
      <c r="E99" s="155" t="n">
        <v>69.8</v>
      </c>
      <c r="F99" s="153"/>
      <c r="G99" s="156" t="n">
        <v>45</v>
      </c>
      <c r="H99" s="153"/>
      <c r="I99" s="157" t="n">
        <v>89</v>
      </c>
      <c r="J99" s="153"/>
      <c r="K99" s="156" t="n">
        <v>65</v>
      </c>
      <c r="L99" s="153"/>
      <c r="M99" s="149"/>
      <c r="N99" s="105"/>
      <c r="O99" s="168"/>
      <c r="P99" s="105"/>
      <c r="Q99" s="169"/>
      <c r="R99" s="153"/>
      <c r="S99" s="153"/>
      <c r="T99" s="152"/>
    </row>
    <row r="100" customFormat="false" ht="33" hidden="false" customHeight="true" outlineLevel="0" collapsed="false">
      <c r="A100" s="182"/>
      <c r="B100" s="143" t="s">
        <v>163</v>
      </c>
      <c r="C100" s="166"/>
      <c r="D100" s="153" t="n">
        <v>8</v>
      </c>
      <c r="E100" s="155"/>
      <c r="F100" s="153" t="n">
        <v>10</v>
      </c>
      <c r="G100" s="156" t="n">
        <v>45</v>
      </c>
      <c r="H100" s="153" t="n">
        <v>8</v>
      </c>
      <c r="I100" s="156" t="n">
        <v>88</v>
      </c>
      <c r="J100" s="153" t="n">
        <v>2</v>
      </c>
      <c r="K100" s="156" t="n">
        <v>25</v>
      </c>
      <c r="L100" s="153" t="n">
        <v>4</v>
      </c>
      <c r="M100" s="149" t="n">
        <v>0.000954398148148148</v>
      </c>
      <c r="N100" s="105" t="n">
        <v>10</v>
      </c>
      <c r="O100" s="168"/>
      <c r="P100" s="105" t="n">
        <v>8</v>
      </c>
      <c r="Q100" s="169"/>
      <c r="R100" s="153" t="n">
        <v>12</v>
      </c>
      <c r="S100" s="153" t="n">
        <f aca="false">SUM(D100,F100,H100,J100,L100,N100,P100,R100)</f>
        <v>62</v>
      </c>
      <c r="T100" s="152"/>
    </row>
    <row r="101" customFormat="false" ht="31.5" hidden="false" customHeight="true" outlineLevel="0" collapsed="false">
      <c r="A101" s="182"/>
      <c r="B101" s="143" t="s">
        <v>164</v>
      </c>
      <c r="C101" s="166"/>
      <c r="D101" s="153"/>
      <c r="E101" s="155"/>
      <c r="F101" s="153"/>
      <c r="G101" s="173"/>
      <c r="H101" s="153"/>
      <c r="I101" s="173"/>
      <c r="J101" s="153"/>
      <c r="K101" s="173"/>
      <c r="L101" s="153"/>
      <c r="M101" s="149"/>
      <c r="N101" s="105"/>
      <c r="O101" s="174" t="s">
        <v>87</v>
      </c>
      <c r="P101" s="105"/>
      <c r="Q101" s="169"/>
      <c r="R101" s="153"/>
      <c r="S101" s="153"/>
      <c r="T101" s="152"/>
    </row>
    <row r="102" customFormat="false" ht="34.5" hidden="false" customHeight="true" outlineLevel="0" collapsed="false">
      <c r="A102" s="182"/>
      <c r="B102" s="159"/>
      <c r="C102" s="166"/>
      <c r="D102" s="160"/>
      <c r="E102" s="161" t="n">
        <f aca="false">SUM(E97:E101)</f>
        <v>148</v>
      </c>
      <c r="F102" s="160"/>
      <c r="G102" s="162" t="n">
        <f aca="false">SUM(G97:G101)</f>
        <v>140</v>
      </c>
      <c r="H102" s="160"/>
      <c r="I102" s="162" t="n">
        <f aca="false">SUM(I97:I101)</f>
        <v>353</v>
      </c>
      <c r="J102" s="160"/>
      <c r="K102" s="162" t="n">
        <f aca="false">SUM(K97:K101)</f>
        <v>170</v>
      </c>
      <c r="L102" s="160"/>
      <c r="M102" s="163" t="n">
        <f aca="false">SUM(M97:M101)</f>
        <v>0.00195833333333333</v>
      </c>
      <c r="N102" s="113"/>
      <c r="O102" s="113"/>
      <c r="P102" s="113"/>
      <c r="Q102" s="169"/>
      <c r="R102" s="160"/>
      <c r="S102" s="160"/>
      <c r="T102" s="152"/>
    </row>
    <row r="103" customFormat="false" ht="33.75" hidden="false" customHeight="true" outlineLevel="0" collapsed="false">
      <c r="A103" s="142" t="s">
        <v>260</v>
      </c>
      <c r="B103" s="143" t="s">
        <v>166</v>
      </c>
      <c r="C103" s="166" t="s">
        <v>107</v>
      </c>
      <c r="D103" s="145"/>
      <c r="E103" s="146" t="n">
        <v>65.7</v>
      </c>
      <c r="F103" s="147"/>
      <c r="G103" s="148" t="n">
        <v>40</v>
      </c>
      <c r="H103" s="147"/>
      <c r="I103" s="148" t="n">
        <v>44</v>
      </c>
      <c r="J103" s="147"/>
      <c r="K103" s="148" t="n">
        <v>5</v>
      </c>
      <c r="L103" s="147"/>
      <c r="M103" s="149" t="n">
        <v>0.00101226851851852</v>
      </c>
      <c r="N103" s="100"/>
      <c r="O103" s="168" t="s">
        <v>38</v>
      </c>
      <c r="P103" s="100"/>
      <c r="Q103" s="169" t="s">
        <v>167</v>
      </c>
      <c r="R103" s="147"/>
      <c r="S103" s="147"/>
      <c r="T103" s="152" t="n">
        <v>12</v>
      </c>
    </row>
    <row r="104" customFormat="false" ht="33" hidden="false" customHeight="true" outlineLevel="0" collapsed="false">
      <c r="A104" s="142"/>
      <c r="B104" s="143" t="s">
        <v>168</v>
      </c>
      <c r="C104" s="166"/>
      <c r="D104" s="153"/>
      <c r="E104" s="146"/>
      <c r="F104" s="153"/>
      <c r="G104" s="148" t="n">
        <v>45</v>
      </c>
      <c r="H104" s="153"/>
      <c r="I104" s="154" t="n">
        <v>83</v>
      </c>
      <c r="J104" s="153"/>
      <c r="K104" s="148" t="n">
        <v>30</v>
      </c>
      <c r="L104" s="153"/>
      <c r="M104" s="149"/>
      <c r="N104" s="105"/>
      <c r="O104" s="168"/>
      <c r="P104" s="105"/>
      <c r="Q104" s="169"/>
      <c r="R104" s="153"/>
      <c r="S104" s="153"/>
      <c r="T104" s="152"/>
    </row>
    <row r="105" customFormat="false" ht="34.5" hidden="false" customHeight="true" outlineLevel="0" collapsed="false">
      <c r="A105" s="142"/>
      <c r="B105" s="143" t="s">
        <v>169</v>
      </c>
      <c r="C105" s="166"/>
      <c r="D105" s="153"/>
      <c r="E105" s="155" t="n">
        <v>65.4</v>
      </c>
      <c r="F105" s="153"/>
      <c r="G105" s="156" t="n">
        <v>40</v>
      </c>
      <c r="H105" s="153"/>
      <c r="I105" s="157" t="n">
        <v>72</v>
      </c>
      <c r="J105" s="153"/>
      <c r="K105" s="156" t="n">
        <v>15</v>
      </c>
      <c r="L105" s="153"/>
      <c r="M105" s="149" t="n">
        <v>0.00110486111111111</v>
      </c>
      <c r="N105" s="105"/>
      <c r="O105" s="168"/>
      <c r="P105" s="105"/>
      <c r="Q105" s="169"/>
      <c r="R105" s="153"/>
      <c r="S105" s="153"/>
      <c r="T105" s="152"/>
    </row>
    <row r="106" customFormat="false" ht="33" hidden="false" customHeight="true" outlineLevel="0" collapsed="false">
      <c r="A106" s="142"/>
      <c r="B106" s="143" t="s">
        <v>170</v>
      </c>
      <c r="C106" s="166"/>
      <c r="D106" s="153" t="n">
        <v>12</v>
      </c>
      <c r="E106" s="155"/>
      <c r="F106" s="153" t="n">
        <v>18</v>
      </c>
      <c r="G106" s="156" t="n">
        <v>50</v>
      </c>
      <c r="H106" s="153" t="n">
        <v>2</v>
      </c>
      <c r="I106" s="156" t="n">
        <v>66</v>
      </c>
      <c r="J106" s="153" t="n">
        <v>11</v>
      </c>
      <c r="K106" s="156" t="n">
        <v>45</v>
      </c>
      <c r="L106" s="153" t="n">
        <v>15</v>
      </c>
      <c r="M106" s="149"/>
      <c r="N106" s="105" t="n">
        <v>12</v>
      </c>
      <c r="O106" s="168"/>
      <c r="P106" s="105" t="n">
        <v>20</v>
      </c>
      <c r="Q106" s="169"/>
      <c r="R106" s="153" t="n">
        <v>6</v>
      </c>
      <c r="S106" s="153" t="n">
        <f aca="false">SUM(D106,F106,H106,J106,L106,N106,P106,R106)</f>
        <v>96</v>
      </c>
      <c r="T106" s="152"/>
    </row>
    <row r="107" customFormat="false" ht="35.25" hidden="false" customHeight="true" outlineLevel="0" collapsed="false">
      <c r="A107" s="142"/>
      <c r="B107" s="143" t="s">
        <v>171</v>
      </c>
      <c r="C107" s="166"/>
      <c r="D107" s="153"/>
      <c r="E107" s="155"/>
      <c r="F107" s="153"/>
      <c r="G107" s="173"/>
      <c r="H107" s="153"/>
      <c r="I107" s="173"/>
      <c r="J107" s="153"/>
      <c r="K107" s="173"/>
      <c r="L107" s="153"/>
      <c r="M107" s="149"/>
      <c r="N107" s="105"/>
      <c r="O107" s="174"/>
      <c r="P107" s="105"/>
      <c r="Q107" s="169"/>
      <c r="R107" s="153"/>
      <c r="S107" s="153"/>
      <c r="T107" s="152"/>
    </row>
    <row r="108" customFormat="false" ht="39" hidden="false" customHeight="true" outlineLevel="0" collapsed="false">
      <c r="A108" s="142"/>
      <c r="B108" s="159"/>
      <c r="C108" s="166"/>
      <c r="D108" s="160"/>
      <c r="E108" s="161" t="n">
        <f aca="false">SUM(E103:E107)</f>
        <v>131.1</v>
      </c>
      <c r="F108" s="160"/>
      <c r="G108" s="162" t="n">
        <f aca="false">SUM(G103:G107)</f>
        <v>175</v>
      </c>
      <c r="H108" s="160"/>
      <c r="I108" s="162" t="n">
        <f aca="false">SUM(I103:I107)</f>
        <v>265</v>
      </c>
      <c r="J108" s="160"/>
      <c r="K108" s="162" t="n">
        <f aca="false">SUM(K103:K107)</f>
        <v>95</v>
      </c>
      <c r="L108" s="160"/>
      <c r="M108" s="163" t="n">
        <f aca="false">SUM(M103:M107)</f>
        <v>0.00211712962962963</v>
      </c>
      <c r="N108" s="113"/>
      <c r="O108" s="113"/>
      <c r="P108" s="113"/>
      <c r="Q108" s="169"/>
      <c r="R108" s="160"/>
      <c r="S108" s="160"/>
      <c r="T108" s="152"/>
    </row>
    <row r="109" customFormat="false" ht="34.5" hidden="false" customHeight="true" outlineLevel="0" collapsed="false">
      <c r="A109" s="182" t="s">
        <v>172</v>
      </c>
      <c r="B109" s="143" t="s">
        <v>173</v>
      </c>
      <c r="C109" s="166" t="s">
        <v>174</v>
      </c>
      <c r="D109" s="145"/>
      <c r="E109" s="146" t="n">
        <v>74.4</v>
      </c>
      <c r="F109" s="147"/>
      <c r="G109" s="148" t="n">
        <v>20</v>
      </c>
      <c r="H109" s="147"/>
      <c r="I109" s="148" t="n">
        <v>57</v>
      </c>
      <c r="J109" s="147"/>
      <c r="K109" s="148" t="n">
        <v>65</v>
      </c>
      <c r="L109" s="147"/>
      <c r="M109" s="149"/>
      <c r="N109" s="100"/>
      <c r="O109" s="168" t="s">
        <v>119</v>
      </c>
      <c r="P109" s="100"/>
      <c r="Q109" s="169" t="s">
        <v>175</v>
      </c>
      <c r="R109" s="147"/>
      <c r="S109" s="147"/>
      <c r="T109" s="152" t="n">
        <v>14</v>
      </c>
    </row>
    <row r="110" customFormat="false" ht="34.5" hidden="false" customHeight="false" outlineLevel="0" collapsed="false">
      <c r="A110" s="182"/>
      <c r="B110" s="143" t="s">
        <v>176</v>
      </c>
      <c r="C110" s="166"/>
      <c r="D110" s="153"/>
      <c r="E110" s="146" t="n">
        <v>73.7</v>
      </c>
      <c r="F110" s="153"/>
      <c r="G110" s="148" t="n">
        <v>20</v>
      </c>
      <c r="H110" s="153"/>
      <c r="I110" s="154" t="n">
        <v>67</v>
      </c>
      <c r="J110" s="153"/>
      <c r="K110" s="148" t="n">
        <v>15</v>
      </c>
      <c r="L110" s="153"/>
      <c r="M110" s="149"/>
      <c r="N110" s="105"/>
      <c r="O110" s="168"/>
      <c r="P110" s="105"/>
      <c r="Q110" s="169"/>
      <c r="R110" s="153"/>
      <c r="S110" s="153"/>
      <c r="T110" s="152"/>
    </row>
    <row r="111" customFormat="false" ht="34.5" hidden="false" customHeight="false" outlineLevel="0" collapsed="false">
      <c r="A111" s="182"/>
      <c r="B111" s="143" t="s">
        <v>177</v>
      </c>
      <c r="C111" s="166"/>
      <c r="D111" s="153"/>
      <c r="E111" s="155"/>
      <c r="F111" s="153"/>
      <c r="G111" s="156" t="n">
        <v>34</v>
      </c>
      <c r="H111" s="153"/>
      <c r="I111" s="157" t="n">
        <v>54</v>
      </c>
      <c r="J111" s="153"/>
      <c r="K111" s="156" t="n">
        <v>10</v>
      </c>
      <c r="L111" s="153"/>
      <c r="M111" s="149" t="n">
        <v>0.000847337962962963</v>
      </c>
      <c r="N111" s="105"/>
      <c r="O111" s="168"/>
      <c r="P111" s="105"/>
      <c r="Q111" s="169"/>
      <c r="R111" s="153"/>
      <c r="S111" s="153"/>
      <c r="T111" s="152"/>
    </row>
    <row r="112" customFormat="false" ht="34.5" hidden="false" customHeight="false" outlineLevel="0" collapsed="false">
      <c r="A112" s="182"/>
      <c r="B112" s="143" t="s">
        <v>178</v>
      </c>
      <c r="C112" s="166"/>
      <c r="D112" s="153" t="n">
        <v>16</v>
      </c>
      <c r="E112" s="155"/>
      <c r="F112" s="153" t="n">
        <v>9</v>
      </c>
      <c r="G112" s="156" t="n">
        <v>25</v>
      </c>
      <c r="H112" s="153" t="n">
        <v>14</v>
      </c>
      <c r="I112" s="156" t="n">
        <v>75</v>
      </c>
      <c r="J112" s="153" t="n">
        <v>12</v>
      </c>
      <c r="K112" s="156" t="n">
        <v>15</v>
      </c>
      <c r="L112" s="153" t="n">
        <v>14</v>
      </c>
      <c r="M112" s="149" t="n">
        <v>0.000975578703703704</v>
      </c>
      <c r="N112" s="105" t="n">
        <v>5</v>
      </c>
      <c r="O112" s="168"/>
      <c r="P112" s="105" t="n">
        <v>14</v>
      </c>
      <c r="Q112" s="169"/>
      <c r="R112" s="153" t="n">
        <v>15</v>
      </c>
      <c r="S112" s="153" t="n">
        <f aca="false">SUM(D112,F112,H112,J112,L112,N112,P112,R112)</f>
        <v>99</v>
      </c>
      <c r="T112" s="152"/>
    </row>
    <row r="113" customFormat="false" ht="33.75" hidden="false" customHeight="false" outlineLevel="0" collapsed="false">
      <c r="A113" s="182"/>
      <c r="B113" s="143" t="s">
        <v>179</v>
      </c>
      <c r="C113" s="166"/>
      <c r="D113" s="153"/>
      <c r="E113" s="155"/>
      <c r="F113" s="153"/>
      <c r="G113" s="173"/>
      <c r="H113" s="153"/>
      <c r="I113" s="173"/>
      <c r="J113" s="153"/>
      <c r="K113" s="173"/>
      <c r="L113" s="153"/>
      <c r="M113" s="149"/>
      <c r="N113" s="105"/>
      <c r="O113" s="174" t="s">
        <v>43</v>
      </c>
      <c r="P113" s="105"/>
      <c r="Q113" s="169"/>
      <c r="R113" s="153"/>
      <c r="S113" s="153"/>
      <c r="T113" s="152"/>
    </row>
    <row r="114" customFormat="false" ht="38.25" hidden="false" customHeight="true" outlineLevel="0" collapsed="false">
      <c r="A114" s="182"/>
      <c r="B114" s="159" t="s">
        <v>180</v>
      </c>
      <c r="C114" s="166"/>
      <c r="D114" s="160"/>
      <c r="E114" s="161" t="n">
        <f aca="false">SUM(E109:E113)</f>
        <v>148.1</v>
      </c>
      <c r="F114" s="160"/>
      <c r="G114" s="162" t="n">
        <f aca="false">SUM(G109:G113)</f>
        <v>99</v>
      </c>
      <c r="H114" s="160"/>
      <c r="I114" s="162" t="n">
        <f aca="false">SUM(I109:I113)</f>
        <v>253</v>
      </c>
      <c r="J114" s="160"/>
      <c r="K114" s="162" t="n">
        <f aca="false">SUM(K109:K113)</f>
        <v>105</v>
      </c>
      <c r="L114" s="160"/>
      <c r="M114" s="163" t="n">
        <f aca="false">SUM(M109:M113)</f>
        <v>0.00182291666666667</v>
      </c>
      <c r="N114" s="113"/>
      <c r="O114" s="113"/>
      <c r="P114" s="113"/>
      <c r="Q114" s="169"/>
      <c r="R114" s="160"/>
      <c r="S114" s="160"/>
      <c r="T114" s="152"/>
    </row>
    <row r="115" customFormat="false" ht="32.25" hidden="false" customHeight="true" outlineLevel="0" collapsed="false">
      <c r="A115" s="142" t="s">
        <v>261</v>
      </c>
      <c r="B115" s="143" t="s">
        <v>182</v>
      </c>
      <c r="C115" s="166" t="s">
        <v>183</v>
      </c>
      <c r="D115" s="145"/>
      <c r="E115" s="146" t="n">
        <v>62.2</v>
      </c>
      <c r="F115" s="147"/>
      <c r="G115" s="148" t="n">
        <v>30</v>
      </c>
      <c r="H115" s="147"/>
      <c r="I115" s="148" t="n">
        <v>68</v>
      </c>
      <c r="J115" s="147"/>
      <c r="K115" s="148" t="n">
        <v>25</v>
      </c>
      <c r="L115" s="147"/>
      <c r="M115" s="149"/>
      <c r="N115" s="100"/>
      <c r="O115" s="168" t="s">
        <v>38</v>
      </c>
      <c r="P115" s="100"/>
      <c r="Q115" s="169" t="s">
        <v>184</v>
      </c>
      <c r="R115" s="147"/>
      <c r="S115" s="147"/>
      <c r="T115" s="152" t="n">
        <v>19</v>
      </c>
    </row>
    <row r="116" customFormat="false" ht="30.75" hidden="false" customHeight="true" outlineLevel="0" collapsed="false">
      <c r="A116" s="142"/>
      <c r="B116" s="143" t="s">
        <v>185</v>
      </c>
      <c r="C116" s="166"/>
      <c r="D116" s="153"/>
      <c r="E116" s="146" t="n">
        <v>67.7</v>
      </c>
      <c r="F116" s="153"/>
      <c r="G116" s="148" t="n">
        <v>15</v>
      </c>
      <c r="H116" s="153"/>
      <c r="I116" s="154" t="n">
        <v>56</v>
      </c>
      <c r="J116" s="153"/>
      <c r="K116" s="148" t="n">
        <v>10</v>
      </c>
      <c r="L116" s="153"/>
      <c r="M116" s="149"/>
      <c r="N116" s="105"/>
      <c r="O116" s="168"/>
      <c r="P116" s="105"/>
      <c r="Q116" s="169"/>
      <c r="R116" s="153"/>
      <c r="S116" s="153"/>
      <c r="T116" s="152"/>
    </row>
    <row r="117" customFormat="false" ht="34.5" hidden="false" customHeight="true" outlineLevel="0" collapsed="false">
      <c r="A117" s="142"/>
      <c r="B117" s="143" t="s">
        <v>186</v>
      </c>
      <c r="C117" s="166"/>
      <c r="D117" s="153"/>
      <c r="E117" s="155"/>
      <c r="F117" s="153"/>
      <c r="G117" s="156" t="n">
        <v>10</v>
      </c>
      <c r="H117" s="153"/>
      <c r="I117" s="157" t="n">
        <v>13</v>
      </c>
      <c r="J117" s="153"/>
      <c r="K117" s="156" t="n">
        <v>15</v>
      </c>
      <c r="L117" s="153"/>
      <c r="M117" s="149" t="n">
        <v>0.00122303240740741</v>
      </c>
      <c r="N117" s="105"/>
      <c r="O117" s="168"/>
      <c r="P117" s="105"/>
      <c r="Q117" s="169"/>
      <c r="R117" s="153"/>
      <c r="S117" s="153"/>
      <c r="T117" s="152"/>
    </row>
    <row r="118" customFormat="false" ht="33" hidden="false" customHeight="true" outlineLevel="0" collapsed="false">
      <c r="A118" s="142"/>
      <c r="B118" s="143" t="s">
        <v>187</v>
      </c>
      <c r="C118" s="166"/>
      <c r="D118" s="153" t="n">
        <v>9</v>
      </c>
      <c r="E118" s="155"/>
      <c r="F118" s="153" t="n">
        <v>19</v>
      </c>
      <c r="G118" s="156" t="n">
        <v>40</v>
      </c>
      <c r="H118" s="153" t="n">
        <v>15</v>
      </c>
      <c r="I118" s="156" t="n">
        <v>32</v>
      </c>
      <c r="J118" s="153" t="n">
        <v>20</v>
      </c>
      <c r="K118" s="156" t="n">
        <v>25</v>
      </c>
      <c r="L118" s="153" t="n">
        <v>18</v>
      </c>
      <c r="M118" s="149" t="n">
        <v>0.00124016203703704</v>
      </c>
      <c r="N118" s="105" t="n">
        <v>15</v>
      </c>
      <c r="O118" s="168"/>
      <c r="P118" s="105" t="n">
        <v>20</v>
      </c>
      <c r="Q118" s="169"/>
      <c r="R118" s="153" t="n">
        <v>17</v>
      </c>
      <c r="S118" s="153" t="n">
        <f aca="false">SUM(D118,F118,H118,J118,L118,N118,P118,R118)</f>
        <v>133</v>
      </c>
      <c r="T118" s="152"/>
    </row>
    <row r="119" customFormat="false" ht="30" hidden="false" customHeight="true" outlineLevel="0" collapsed="false">
      <c r="A119" s="142"/>
      <c r="B119" s="143" t="s">
        <v>188</v>
      </c>
      <c r="C119" s="166"/>
      <c r="D119" s="153"/>
      <c r="E119" s="155"/>
      <c r="F119" s="153"/>
      <c r="G119" s="173"/>
      <c r="H119" s="153"/>
      <c r="I119" s="173"/>
      <c r="J119" s="153"/>
      <c r="K119" s="173"/>
      <c r="L119" s="153"/>
      <c r="M119" s="149"/>
      <c r="N119" s="105"/>
      <c r="O119" s="174"/>
      <c r="P119" s="105"/>
      <c r="Q119" s="169"/>
      <c r="R119" s="153"/>
      <c r="S119" s="153"/>
      <c r="T119" s="152"/>
    </row>
    <row r="120" customFormat="false" ht="30.75" hidden="false" customHeight="true" outlineLevel="0" collapsed="false">
      <c r="A120" s="142"/>
      <c r="B120" s="159"/>
      <c r="C120" s="166"/>
      <c r="D120" s="160"/>
      <c r="E120" s="161" t="n">
        <f aca="false">SUM(E115:E119)</f>
        <v>129.9</v>
      </c>
      <c r="F120" s="160"/>
      <c r="G120" s="162" t="n">
        <f aca="false">SUM(G115:G119)</f>
        <v>95</v>
      </c>
      <c r="H120" s="160"/>
      <c r="I120" s="162" t="n">
        <f aca="false">SUM(I115:I119)</f>
        <v>169</v>
      </c>
      <c r="J120" s="160"/>
      <c r="K120" s="162" t="n">
        <f aca="false">SUM(K115:K119)</f>
        <v>75</v>
      </c>
      <c r="L120" s="160"/>
      <c r="M120" s="163" t="n">
        <f aca="false">SUM(M115:M119)</f>
        <v>0.00246319444444444</v>
      </c>
      <c r="N120" s="113"/>
      <c r="O120" s="113"/>
      <c r="P120" s="113"/>
      <c r="Q120" s="169"/>
      <c r="R120" s="160"/>
      <c r="S120" s="160"/>
      <c r="T120" s="152"/>
    </row>
    <row r="121" customFormat="false" ht="34.5" hidden="false" customHeight="true" outlineLevel="0" collapsed="false">
      <c r="A121" s="182" t="s">
        <v>189</v>
      </c>
      <c r="B121" s="143" t="s">
        <v>190</v>
      </c>
      <c r="C121" s="166" t="s">
        <v>191</v>
      </c>
      <c r="D121" s="145"/>
      <c r="E121" s="146" t="n">
        <v>72.6</v>
      </c>
      <c r="F121" s="147"/>
      <c r="G121" s="148" t="n">
        <v>45</v>
      </c>
      <c r="H121" s="147"/>
      <c r="I121" s="148" t="n">
        <v>66</v>
      </c>
      <c r="J121" s="147"/>
      <c r="K121" s="148" t="n">
        <v>30</v>
      </c>
      <c r="L121" s="147"/>
      <c r="M121" s="149" t="n">
        <v>0.000944212962962963</v>
      </c>
      <c r="N121" s="100"/>
      <c r="O121" s="168" t="s">
        <v>26</v>
      </c>
      <c r="P121" s="100"/>
      <c r="Q121" s="169" t="s">
        <v>192</v>
      </c>
      <c r="R121" s="147"/>
      <c r="S121" s="147"/>
      <c r="T121" s="152" t="n">
        <v>10</v>
      </c>
    </row>
    <row r="122" customFormat="false" ht="33" hidden="false" customHeight="true" outlineLevel="0" collapsed="false">
      <c r="A122" s="182"/>
      <c r="B122" s="143" t="s">
        <v>193</v>
      </c>
      <c r="C122" s="166"/>
      <c r="D122" s="153"/>
      <c r="E122" s="146"/>
      <c r="F122" s="153"/>
      <c r="G122" s="148" t="n">
        <v>59</v>
      </c>
      <c r="H122" s="153"/>
      <c r="I122" s="154" t="n">
        <v>62</v>
      </c>
      <c r="J122" s="153"/>
      <c r="K122" s="148" t="n">
        <v>20</v>
      </c>
      <c r="L122" s="153"/>
      <c r="M122" s="149"/>
      <c r="N122" s="105"/>
      <c r="O122" s="168"/>
      <c r="P122" s="105"/>
      <c r="Q122" s="169"/>
      <c r="R122" s="153"/>
      <c r="S122" s="153"/>
      <c r="T122" s="152"/>
    </row>
    <row r="123" customFormat="false" ht="29.25" hidden="false" customHeight="true" outlineLevel="0" collapsed="false">
      <c r="A123" s="182"/>
      <c r="B123" s="143" t="s">
        <v>194</v>
      </c>
      <c r="C123" s="166"/>
      <c r="D123" s="153"/>
      <c r="E123" s="155" t="n">
        <v>72.6</v>
      </c>
      <c r="F123" s="153"/>
      <c r="G123" s="156" t="n">
        <v>24</v>
      </c>
      <c r="H123" s="153"/>
      <c r="I123" s="157" t="n">
        <v>66</v>
      </c>
      <c r="J123" s="153"/>
      <c r="K123" s="156" t="n">
        <v>40</v>
      </c>
      <c r="L123" s="153"/>
      <c r="M123" s="149" t="n">
        <v>0.000896412037037037</v>
      </c>
      <c r="N123" s="105"/>
      <c r="O123" s="168"/>
      <c r="P123" s="105"/>
      <c r="Q123" s="169"/>
      <c r="R123" s="153"/>
      <c r="S123" s="153"/>
      <c r="T123" s="152"/>
    </row>
    <row r="124" customFormat="false" ht="34.5" hidden="false" customHeight="true" outlineLevel="0" collapsed="false">
      <c r="A124" s="182"/>
      <c r="B124" s="143" t="s">
        <v>195</v>
      </c>
      <c r="C124" s="166"/>
      <c r="D124" s="153" t="n">
        <v>17</v>
      </c>
      <c r="E124" s="155"/>
      <c r="F124" s="153" t="n">
        <v>11</v>
      </c>
      <c r="G124" s="156" t="n">
        <v>30</v>
      </c>
      <c r="H124" s="153" t="n">
        <v>4</v>
      </c>
      <c r="I124" s="156" t="n">
        <v>29</v>
      </c>
      <c r="J124" s="153" t="n">
        <v>17</v>
      </c>
      <c r="K124" s="156" t="n">
        <v>20</v>
      </c>
      <c r="L124" s="153" t="n">
        <v>13</v>
      </c>
      <c r="M124" s="149"/>
      <c r="N124" s="105" t="n">
        <v>6</v>
      </c>
      <c r="O124" s="168"/>
      <c r="P124" s="105" t="n">
        <v>11</v>
      </c>
      <c r="Q124" s="169"/>
      <c r="R124" s="153" t="n">
        <v>7</v>
      </c>
      <c r="S124" s="153" t="n">
        <f aca="false">SUM(D124,F124,H124,J124,L124,N124,P124,R124)</f>
        <v>86</v>
      </c>
      <c r="T124" s="152"/>
    </row>
    <row r="125" customFormat="false" ht="31.5" hidden="false" customHeight="true" outlineLevel="0" collapsed="false">
      <c r="A125" s="182"/>
      <c r="B125" s="143" t="s">
        <v>196</v>
      </c>
      <c r="C125" s="166"/>
      <c r="D125" s="153"/>
      <c r="E125" s="155"/>
      <c r="F125" s="153"/>
      <c r="G125" s="173"/>
      <c r="H125" s="153"/>
      <c r="I125" s="173"/>
      <c r="J125" s="153"/>
      <c r="K125" s="173"/>
      <c r="L125" s="153"/>
      <c r="M125" s="149"/>
      <c r="N125" s="105"/>
      <c r="O125" s="174" t="s">
        <v>34</v>
      </c>
      <c r="P125" s="105"/>
      <c r="Q125" s="169"/>
      <c r="R125" s="153"/>
      <c r="S125" s="153"/>
      <c r="T125" s="152"/>
    </row>
    <row r="126" customFormat="false" ht="38.25" hidden="false" customHeight="true" outlineLevel="0" collapsed="false">
      <c r="A126" s="182"/>
      <c r="B126" s="159"/>
      <c r="C126" s="166"/>
      <c r="D126" s="160"/>
      <c r="E126" s="161" t="n">
        <f aca="false">SUM(E121:E125)</f>
        <v>145.2</v>
      </c>
      <c r="F126" s="160"/>
      <c r="G126" s="162" t="n">
        <f aca="false">SUM(G121:G125)</f>
        <v>158</v>
      </c>
      <c r="H126" s="160"/>
      <c r="I126" s="162" t="n">
        <f aca="false">SUM(I121:I125)</f>
        <v>223</v>
      </c>
      <c r="J126" s="160"/>
      <c r="K126" s="162" t="n">
        <f aca="false">SUM(K121:K125)</f>
        <v>110</v>
      </c>
      <c r="L126" s="160"/>
      <c r="M126" s="163" t="n">
        <f aca="false">SUM(M121:M125)</f>
        <v>0.001840625</v>
      </c>
      <c r="N126" s="113"/>
      <c r="O126" s="113"/>
      <c r="P126" s="113"/>
      <c r="Q126" s="169"/>
      <c r="R126" s="160"/>
      <c r="S126" s="160"/>
      <c r="T126" s="152"/>
    </row>
    <row r="127" customFormat="false" ht="34.5" hidden="false" customHeight="false" outlineLevel="0" collapsed="false">
      <c r="A127" s="184"/>
      <c r="B127" s="184"/>
      <c r="C127" s="184"/>
      <c r="D127" s="184"/>
      <c r="E127" s="184"/>
      <c r="F127" s="184"/>
      <c r="G127" s="184"/>
      <c r="H127" s="184"/>
      <c r="I127" s="184"/>
      <c r="J127" s="184"/>
      <c r="K127" s="184"/>
      <c r="L127" s="184"/>
      <c r="M127" s="184"/>
      <c r="N127" s="184"/>
      <c r="O127" s="184"/>
      <c r="P127" s="184"/>
      <c r="Q127" s="184"/>
      <c r="R127" s="184"/>
      <c r="S127" s="184"/>
      <c r="T127" s="184"/>
    </row>
    <row r="128" customFormat="false" ht="33.75" hidden="false" customHeight="false" outlineLevel="0" collapsed="false">
      <c r="A128" s="185" t="s">
        <v>250</v>
      </c>
      <c r="B128" s="185" t="s">
        <v>251</v>
      </c>
      <c r="C128" s="184"/>
      <c r="D128" s="184"/>
      <c r="E128" s="184"/>
      <c r="F128" s="184"/>
      <c r="G128" s="184"/>
      <c r="H128" s="184"/>
      <c r="I128" s="184"/>
      <c r="J128" s="184"/>
      <c r="K128" s="184"/>
      <c r="L128" s="184"/>
      <c r="M128" s="184"/>
      <c r="N128" s="184"/>
      <c r="O128" s="184"/>
      <c r="P128" s="184"/>
      <c r="Q128" s="184"/>
      <c r="R128" s="184"/>
      <c r="S128" s="184"/>
      <c r="T128" s="184"/>
    </row>
    <row r="129" customFormat="false" ht="33.75" hidden="false" customHeight="false" outlineLevel="0" collapsed="false">
      <c r="A129" s="185"/>
      <c r="B129" s="185"/>
      <c r="C129" s="184"/>
      <c r="D129" s="184"/>
      <c r="E129" s="184"/>
      <c r="F129" s="184"/>
      <c r="G129" s="184"/>
      <c r="H129" s="184"/>
      <c r="I129" s="184"/>
      <c r="J129" s="184"/>
      <c r="K129" s="184"/>
      <c r="L129" s="184"/>
      <c r="M129" s="184"/>
      <c r="N129" s="184"/>
      <c r="O129" s="184"/>
      <c r="P129" s="184"/>
      <c r="Q129" s="184"/>
      <c r="R129" s="184"/>
      <c r="S129" s="184"/>
      <c r="T129" s="184"/>
    </row>
    <row r="130" customFormat="false" ht="33.75" hidden="false" customHeight="false" outlineLevel="0" collapsed="false">
      <c r="A130" s="185" t="s">
        <v>252</v>
      </c>
      <c r="B130" s="185" t="s">
        <v>253</v>
      </c>
      <c r="C130" s="184"/>
      <c r="D130" s="184"/>
      <c r="E130" s="184"/>
      <c r="F130" s="184"/>
      <c r="G130" s="184"/>
      <c r="H130" s="184"/>
      <c r="I130" s="184"/>
      <c r="J130" s="184"/>
      <c r="K130" s="184"/>
      <c r="L130" s="184"/>
      <c r="M130" s="184"/>
      <c r="N130" s="184"/>
      <c r="O130" s="184"/>
      <c r="P130" s="184"/>
      <c r="Q130" s="184"/>
      <c r="R130" s="184"/>
      <c r="S130" s="184"/>
      <c r="T130" s="184"/>
    </row>
  </sheetData>
  <mergeCells count="121">
    <mergeCell ref="B1:R1"/>
    <mergeCell ref="B2:R2"/>
    <mergeCell ref="O3:S3"/>
    <mergeCell ref="A4:A6"/>
    <mergeCell ref="B4:B6"/>
    <mergeCell ref="C4:D4"/>
    <mergeCell ref="E4:F4"/>
    <mergeCell ref="G4:L4"/>
    <mergeCell ref="M4:N4"/>
    <mergeCell ref="O4:P4"/>
    <mergeCell ref="Q4:R4"/>
    <mergeCell ref="S4:S6"/>
    <mergeCell ref="T4:T6"/>
    <mergeCell ref="C5:D5"/>
    <mergeCell ref="E5:F5"/>
    <mergeCell ref="G5:H5"/>
    <mergeCell ref="I5:J5"/>
    <mergeCell ref="K5:L5"/>
    <mergeCell ref="M5:N5"/>
    <mergeCell ref="O5:P5"/>
    <mergeCell ref="Q5:R5"/>
    <mergeCell ref="A7:A12"/>
    <mergeCell ref="C7:C12"/>
    <mergeCell ref="O7:O10"/>
    <mergeCell ref="Q7:Q12"/>
    <mergeCell ref="T7:T12"/>
    <mergeCell ref="A13:A18"/>
    <mergeCell ref="C13:C18"/>
    <mergeCell ref="O13:O16"/>
    <mergeCell ref="Q13:Q18"/>
    <mergeCell ref="T13:T18"/>
    <mergeCell ref="A19:A24"/>
    <mergeCell ref="C19:C24"/>
    <mergeCell ref="O19:O22"/>
    <mergeCell ref="Q19:Q24"/>
    <mergeCell ref="T19:T24"/>
    <mergeCell ref="A25:A30"/>
    <mergeCell ref="C25:C30"/>
    <mergeCell ref="O25:O28"/>
    <mergeCell ref="Q25:Q30"/>
    <mergeCell ref="T25:T30"/>
    <mergeCell ref="A31:A36"/>
    <mergeCell ref="C31:C36"/>
    <mergeCell ref="O31:O34"/>
    <mergeCell ref="Q31:Q36"/>
    <mergeCell ref="T31:T36"/>
    <mergeCell ref="A37:A42"/>
    <mergeCell ref="C37:C42"/>
    <mergeCell ref="O37:O40"/>
    <mergeCell ref="Q37:Q42"/>
    <mergeCell ref="T37:T42"/>
    <mergeCell ref="A43:A48"/>
    <mergeCell ref="C43:C48"/>
    <mergeCell ref="O43:O46"/>
    <mergeCell ref="Q43:Q48"/>
    <mergeCell ref="T43:T48"/>
    <mergeCell ref="A49:A54"/>
    <mergeCell ref="C49:C54"/>
    <mergeCell ref="O49:O52"/>
    <mergeCell ref="Q49:Q54"/>
    <mergeCell ref="T49:T54"/>
    <mergeCell ref="A55:A60"/>
    <mergeCell ref="C55:C60"/>
    <mergeCell ref="O55:O58"/>
    <mergeCell ref="Q55:Q60"/>
    <mergeCell ref="T55:T60"/>
    <mergeCell ref="A61:A66"/>
    <mergeCell ref="C61:C66"/>
    <mergeCell ref="O61:O64"/>
    <mergeCell ref="Q61:Q66"/>
    <mergeCell ref="T61:T66"/>
    <mergeCell ref="A67:A72"/>
    <mergeCell ref="C67:C72"/>
    <mergeCell ref="O67:O70"/>
    <mergeCell ref="Q67:Q72"/>
    <mergeCell ref="T67:T72"/>
    <mergeCell ref="A73:A78"/>
    <mergeCell ref="C73:C78"/>
    <mergeCell ref="O73:O76"/>
    <mergeCell ref="Q73:Q78"/>
    <mergeCell ref="T73:T78"/>
    <mergeCell ref="A79:A84"/>
    <mergeCell ref="C79:C84"/>
    <mergeCell ref="O79:O82"/>
    <mergeCell ref="Q79:Q84"/>
    <mergeCell ref="T79:T84"/>
    <mergeCell ref="A85:A90"/>
    <mergeCell ref="C85:C90"/>
    <mergeCell ref="O85:O88"/>
    <mergeCell ref="Q85:Q90"/>
    <mergeCell ref="T85:T90"/>
    <mergeCell ref="A91:A96"/>
    <mergeCell ref="C91:C96"/>
    <mergeCell ref="O91:O94"/>
    <mergeCell ref="Q91:Q96"/>
    <mergeCell ref="T91:T96"/>
    <mergeCell ref="A97:A102"/>
    <mergeCell ref="C97:C102"/>
    <mergeCell ref="O97:O100"/>
    <mergeCell ref="Q97:Q102"/>
    <mergeCell ref="T97:T102"/>
    <mergeCell ref="A103:A108"/>
    <mergeCell ref="C103:C108"/>
    <mergeCell ref="O103:O106"/>
    <mergeCell ref="Q103:Q108"/>
    <mergeCell ref="T103:T108"/>
    <mergeCell ref="A109:A114"/>
    <mergeCell ref="C109:C114"/>
    <mergeCell ref="O109:O112"/>
    <mergeCell ref="Q109:Q114"/>
    <mergeCell ref="T109:T114"/>
    <mergeCell ref="A115:A120"/>
    <mergeCell ref="C115:C120"/>
    <mergeCell ref="O115:O118"/>
    <mergeCell ref="Q115:Q120"/>
    <mergeCell ref="T115:T120"/>
    <mergeCell ref="A121:A126"/>
    <mergeCell ref="C121:C126"/>
    <mergeCell ref="O121:O124"/>
    <mergeCell ref="Q121:Q126"/>
    <mergeCell ref="T121:T1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true" showRowColHeaders="true" showZeros="true" rightToLeft="false" tabSelected="true" showOutlineSymbols="true" defaultGridColor="true" view="normal" topLeftCell="A73" colorId="64" zoomScale="40" zoomScaleNormal="40" zoomScalePageLayoutView="40" workbookViewId="0">
      <selection pane="topLeft" activeCell="AB88" activeCellId="0" sqref="AB8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86" width="7.7"/>
    <col collapsed="false" customWidth="true" hidden="false" outlineLevel="0" max="2" min="2" style="186" width="67.28"/>
    <col collapsed="false" customWidth="true" hidden="false" outlineLevel="0" max="3" min="3" style="186" width="72.13"/>
    <col collapsed="false" customWidth="true" hidden="false" outlineLevel="0" max="4" min="4" style="186" width="14.28"/>
    <col collapsed="false" customWidth="true" hidden="false" outlineLevel="0" max="5" min="5" style="186" width="9.56"/>
    <col collapsed="false" customWidth="true" hidden="false" outlineLevel="0" max="6" min="6" style="186" width="16.56"/>
    <col collapsed="false" customWidth="true" hidden="false" outlineLevel="0" max="13" min="7" style="186" width="9.56"/>
    <col collapsed="false" customWidth="true" hidden="false" outlineLevel="0" max="14" min="14" style="186" width="17.99"/>
    <col collapsed="false" customWidth="true" hidden="false" outlineLevel="0" max="15" min="15" style="186" width="14.99"/>
    <col collapsed="false" customWidth="true" hidden="false" outlineLevel="0" max="16" min="16" style="186" width="14.41"/>
    <col collapsed="false" customWidth="true" hidden="false" outlineLevel="0" max="17" min="17" style="186" width="9.56"/>
    <col collapsed="false" customWidth="true" hidden="false" outlineLevel="0" max="18" min="18" style="186" width="9.99"/>
    <col collapsed="false" customWidth="true" hidden="false" outlineLevel="0" max="19" min="19" style="186" width="9.56"/>
    <col collapsed="false" customWidth="true" hidden="false" outlineLevel="0" max="20" min="20" style="186" width="17.56"/>
    <col collapsed="false" customWidth="true" hidden="false" outlineLevel="0" max="21" min="21" style="186" width="18.56"/>
    <col collapsed="false" customWidth="false" hidden="false" outlineLevel="0" max="257" min="22" style="186" width="9.14"/>
  </cols>
  <sheetData>
    <row r="1" customFormat="false" ht="31.5" hidden="false" customHeight="false" outlineLevel="0" collapsed="false">
      <c r="A1" s="187"/>
      <c r="B1" s="188"/>
      <c r="C1" s="189" t="s">
        <v>0</v>
      </c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8"/>
      <c r="U1" s="188"/>
      <c r="V1" s="190"/>
      <c r="W1" s="190"/>
    </row>
    <row r="2" customFormat="false" ht="31.5" hidden="false" customHeight="false" outlineLevel="0" collapsed="false">
      <c r="A2" s="187"/>
      <c r="B2" s="188"/>
      <c r="C2" s="189" t="s">
        <v>262</v>
      </c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8"/>
      <c r="U2" s="188"/>
      <c r="V2" s="190"/>
      <c r="W2" s="190"/>
    </row>
    <row r="3" customFormat="false" ht="31.5" hidden="false" customHeight="false" outlineLevel="0" collapsed="false">
      <c r="A3" s="187"/>
      <c r="B3" s="188"/>
      <c r="C3" s="188" t="s">
        <v>263</v>
      </c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91" t="s">
        <v>264</v>
      </c>
      <c r="Q3" s="191"/>
      <c r="R3" s="191"/>
      <c r="S3" s="191"/>
      <c r="T3" s="191"/>
      <c r="U3" s="188"/>
      <c r="V3" s="190"/>
      <c r="W3" s="190"/>
    </row>
    <row r="4" customFormat="false" ht="30" hidden="false" customHeight="false" outlineLevel="0" collapsed="false">
      <c r="A4" s="192"/>
      <c r="B4" s="192" t="s">
        <v>4</v>
      </c>
      <c r="C4" s="192" t="s">
        <v>5</v>
      </c>
      <c r="D4" s="193" t="s">
        <v>11</v>
      </c>
      <c r="E4" s="193"/>
      <c r="F4" s="193" t="s">
        <v>7</v>
      </c>
      <c r="G4" s="193"/>
      <c r="H4" s="194" t="s">
        <v>8</v>
      </c>
      <c r="I4" s="194"/>
      <c r="J4" s="194"/>
      <c r="K4" s="194"/>
      <c r="L4" s="194"/>
      <c r="M4" s="194"/>
      <c r="N4" s="193" t="s">
        <v>9</v>
      </c>
      <c r="O4" s="193"/>
      <c r="P4" s="195" t="s">
        <v>10</v>
      </c>
      <c r="Q4" s="195"/>
      <c r="R4" s="193" t="s">
        <v>6</v>
      </c>
      <c r="S4" s="193"/>
      <c r="T4" s="196" t="s">
        <v>12</v>
      </c>
      <c r="U4" s="192" t="s">
        <v>13</v>
      </c>
      <c r="V4" s="190"/>
      <c r="W4" s="190"/>
    </row>
    <row r="5" customFormat="false" ht="30" hidden="false" customHeight="false" outlineLevel="0" collapsed="false">
      <c r="A5" s="192"/>
      <c r="B5" s="192"/>
      <c r="C5" s="192"/>
      <c r="D5" s="197" t="s">
        <v>20</v>
      </c>
      <c r="E5" s="197"/>
      <c r="F5" s="197" t="s">
        <v>15</v>
      </c>
      <c r="G5" s="197"/>
      <c r="H5" s="194" t="s">
        <v>16</v>
      </c>
      <c r="I5" s="194"/>
      <c r="J5" s="194" t="n">
        <v>10</v>
      </c>
      <c r="K5" s="194"/>
      <c r="L5" s="194" t="s">
        <v>17</v>
      </c>
      <c r="M5" s="194"/>
      <c r="N5" s="197" t="s">
        <v>18</v>
      </c>
      <c r="O5" s="197"/>
      <c r="P5" s="198" t="s">
        <v>19</v>
      </c>
      <c r="Q5" s="198"/>
      <c r="R5" s="197" t="s">
        <v>14</v>
      </c>
      <c r="S5" s="197"/>
      <c r="T5" s="196"/>
      <c r="U5" s="192"/>
      <c r="V5" s="190"/>
      <c r="W5" s="190"/>
    </row>
    <row r="6" customFormat="false" ht="30.75" hidden="false" customHeight="false" outlineLevel="0" collapsed="false">
      <c r="A6" s="192"/>
      <c r="B6" s="192"/>
      <c r="C6" s="192"/>
      <c r="D6" s="199" t="s">
        <v>21</v>
      </c>
      <c r="E6" s="200" t="s">
        <v>13</v>
      </c>
      <c r="F6" s="201" t="s">
        <v>21</v>
      </c>
      <c r="G6" s="200" t="s">
        <v>13</v>
      </c>
      <c r="H6" s="201" t="s">
        <v>21</v>
      </c>
      <c r="I6" s="200" t="s">
        <v>13</v>
      </c>
      <c r="J6" s="201" t="s">
        <v>21</v>
      </c>
      <c r="K6" s="200" t="s">
        <v>13</v>
      </c>
      <c r="L6" s="201" t="s">
        <v>21</v>
      </c>
      <c r="M6" s="200" t="s">
        <v>13</v>
      </c>
      <c r="N6" s="202" t="s">
        <v>21</v>
      </c>
      <c r="O6" s="200" t="s">
        <v>13</v>
      </c>
      <c r="P6" s="203" t="s">
        <v>22</v>
      </c>
      <c r="Q6" s="200" t="s">
        <v>13</v>
      </c>
      <c r="R6" s="204" t="s">
        <v>22</v>
      </c>
      <c r="S6" s="205" t="s">
        <v>13</v>
      </c>
      <c r="T6" s="196"/>
      <c r="U6" s="196"/>
      <c r="V6" s="190"/>
      <c r="W6" s="190"/>
    </row>
    <row r="7" customFormat="false" ht="31.5" hidden="false" customHeight="true" outlineLevel="0" collapsed="false">
      <c r="A7" s="206" t="n">
        <v>1</v>
      </c>
      <c r="B7" s="207" t="s">
        <v>265</v>
      </c>
      <c r="C7" s="208" t="s">
        <v>266</v>
      </c>
      <c r="D7" s="209" t="s">
        <v>267</v>
      </c>
      <c r="E7" s="210"/>
      <c r="F7" s="211" t="n">
        <v>79.2</v>
      </c>
      <c r="G7" s="212"/>
      <c r="H7" s="213" t="n">
        <v>49</v>
      </c>
      <c r="I7" s="212"/>
      <c r="J7" s="213" t="n">
        <v>86</v>
      </c>
      <c r="K7" s="212"/>
      <c r="L7" s="213" t="n">
        <v>40</v>
      </c>
      <c r="M7" s="212"/>
      <c r="N7" s="214"/>
      <c r="O7" s="212"/>
      <c r="P7" s="215" t="n">
        <v>14.3</v>
      </c>
      <c r="Q7" s="212"/>
      <c r="R7" s="216" t="n">
        <v>51.9</v>
      </c>
      <c r="S7" s="212"/>
      <c r="T7" s="212"/>
      <c r="U7" s="206" t="n">
        <v>6</v>
      </c>
      <c r="V7" s="190"/>
      <c r="W7" s="190"/>
    </row>
    <row r="8" customFormat="false" ht="30.75" hidden="false" customHeight="false" outlineLevel="0" collapsed="false">
      <c r="A8" s="206"/>
      <c r="B8" s="207"/>
      <c r="C8" s="208" t="s">
        <v>268</v>
      </c>
      <c r="D8" s="209"/>
      <c r="E8" s="217"/>
      <c r="F8" s="211"/>
      <c r="G8" s="217"/>
      <c r="H8" s="213" t="n">
        <v>8</v>
      </c>
      <c r="I8" s="217"/>
      <c r="J8" s="218" t="n">
        <v>80</v>
      </c>
      <c r="K8" s="217"/>
      <c r="L8" s="213" t="n">
        <v>5</v>
      </c>
      <c r="M8" s="217"/>
      <c r="N8" s="214"/>
      <c r="O8" s="217"/>
      <c r="P8" s="215"/>
      <c r="Q8" s="217"/>
      <c r="R8" s="216"/>
      <c r="S8" s="217"/>
      <c r="T8" s="217"/>
      <c r="U8" s="206"/>
      <c r="V8" s="190"/>
      <c r="W8" s="190"/>
    </row>
    <row r="9" customFormat="false" ht="30.75" hidden="false" customHeight="false" outlineLevel="0" collapsed="false">
      <c r="A9" s="206"/>
      <c r="B9" s="207"/>
      <c r="C9" s="208" t="s">
        <v>269</v>
      </c>
      <c r="D9" s="209"/>
      <c r="E9" s="217"/>
      <c r="F9" s="219" t="n">
        <v>78.7</v>
      </c>
      <c r="G9" s="217"/>
      <c r="H9" s="220" t="n">
        <v>29</v>
      </c>
      <c r="I9" s="217"/>
      <c r="J9" s="221" t="n">
        <v>80</v>
      </c>
      <c r="K9" s="217"/>
      <c r="L9" s="220" t="n">
        <v>30</v>
      </c>
      <c r="M9" s="217"/>
      <c r="N9" s="222" t="n">
        <v>0.000825925925925926</v>
      </c>
      <c r="O9" s="217"/>
      <c r="P9" s="215"/>
      <c r="Q9" s="217"/>
      <c r="R9" s="216"/>
      <c r="S9" s="217"/>
      <c r="T9" s="217"/>
      <c r="U9" s="206"/>
      <c r="V9" s="190"/>
      <c r="W9" s="190"/>
    </row>
    <row r="10" customFormat="false" ht="30.75" hidden="false" customHeight="false" outlineLevel="0" collapsed="false">
      <c r="A10" s="206"/>
      <c r="B10" s="207"/>
      <c r="C10" s="208" t="s">
        <v>270</v>
      </c>
      <c r="D10" s="209"/>
      <c r="E10" s="217" t="n">
        <v>6</v>
      </c>
      <c r="F10" s="219" t="n">
        <v>0</v>
      </c>
      <c r="G10" s="217" t="n">
        <v>5</v>
      </c>
      <c r="H10" s="220" t="n">
        <v>29</v>
      </c>
      <c r="I10" s="217" t="n">
        <v>8</v>
      </c>
      <c r="J10" s="220" t="n">
        <v>86</v>
      </c>
      <c r="K10" s="217" t="n">
        <v>7</v>
      </c>
      <c r="L10" s="220" t="n">
        <v>25</v>
      </c>
      <c r="M10" s="217" t="n">
        <v>8</v>
      </c>
      <c r="N10" s="214" t="n">
        <v>0.000988425925925926</v>
      </c>
      <c r="O10" s="217" t="n">
        <v>4</v>
      </c>
      <c r="P10" s="215"/>
      <c r="Q10" s="217" t="n">
        <v>10</v>
      </c>
      <c r="R10" s="216"/>
      <c r="S10" s="217" t="n">
        <v>5</v>
      </c>
      <c r="T10" s="217" t="n">
        <f aca="false">SUM(E10,G10,I10,K10,M10,O10,Q10,S10)</f>
        <v>53</v>
      </c>
      <c r="U10" s="206"/>
      <c r="V10" s="190"/>
      <c r="W10" s="190"/>
    </row>
    <row r="11" customFormat="false" ht="30.75" hidden="false" customHeight="false" outlineLevel="0" collapsed="false">
      <c r="A11" s="206"/>
      <c r="B11" s="207"/>
      <c r="C11" s="223"/>
      <c r="D11" s="209"/>
      <c r="E11" s="217"/>
      <c r="F11" s="219"/>
      <c r="G11" s="217"/>
      <c r="H11" s="220"/>
      <c r="I11" s="217"/>
      <c r="J11" s="220"/>
      <c r="K11" s="217"/>
      <c r="L11" s="220"/>
      <c r="M11" s="217"/>
      <c r="N11" s="214"/>
      <c r="O11" s="217"/>
      <c r="P11" s="224" t="s">
        <v>96</v>
      </c>
      <c r="Q11" s="217"/>
      <c r="R11" s="216"/>
      <c r="S11" s="217"/>
      <c r="T11" s="217"/>
      <c r="U11" s="206"/>
      <c r="V11" s="190"/>
      <c r="W11" s="190"/>
    </row>
    <row r="12" customFormat="false" ht="30" hidden="false" customHeight="true" outlineLevel="0" collapsed="false">
      <c r="A12" s="206"/>
      <c r="B12" s="207"/>
      <c r="C12" s="225"/>
      <c r="D12" s="209"/>
      <c r="E12" s="226"/>
      <c r="F12" s="227" t="n">
        <f aca="false">SUM(F7:F11)</f>
        <v>157.9</v>
      </c>
      <c r="G12" s="226"/>
      <c r="H12" s="228" t="n">
        <f aca="false">SUM(H7:H11)</f>
        <v>115</v>
      </c>
      <c r="I12" s="226"/>
      <c r="J12" s="228" t="n">
        <f aca="false">SUM(J7:J11)</f>
        <v>332</v>
      </c>
      <c r="K12" s="226"/>
      <c r="L12" s="228" t="n">
        <f aca="false">SUM(L7:L11)</f>
        <v>100</v>
      </c>
      <c r="M12" s="226"/>
      <c r="N12" s="229" t="n">
        <f aca="false">SUM(N7:N11)</f>
        <v>0.00181435185185185</v>
      </c>
      <c r="O12" s="226"/>
      <c r="P12" s="226"/>
      <c r="Q12" s="226"/>
      <c r="R12" s="216"/>
      <c r="S12" s="226"/>
      <c r="T12" s="226"/>
      <c r="U12" s="206"/>
      <c r="V12" s="190"/>
      <c r="W12" s="190"/>
    </row>
    <row r="13" customFormat="false" ht="27.75" hidden="false" customHeight="true" outlineLevel="0" collapsed="false">
      <c r="A13" s="206" t="n">
        <v>2</v>
      </c>
      <c r="B13" s="207" t="s">
        <v>271</v>
      </c>
      <c r="C13" s="208" t="s">
        <v>272</v>
      </c>
      <c r="D13" s="209" t="s">
        <v>273</v>
      </c>
      <c r="E13" s="210"/>
      <c r="F13" s="211" t="n">
        <v>82.1</v>
      </c>
      <c r="G13" s="212"/>
      <c r="H13" s="213" t="n">
        <v>54</v>
      </c>
      <c r="I13" s="212"/>
      <c r="J13" s="230" t="n">
        <v>96</v>
      </c>
      <c r="K13" s="212"/>
      <c r="L13" s="213" t="n">
        <v>30</v>
      </c>
      <c r="M13" s="212"/>
      <c r="N13" s="214"/>
      <c r="O13" s="212"/>
      <c r="P13" s="215" t="n">
        <v>14.3</v>
      </c>
      <c r="Q13" s="212"/>
      <c r="R13" s="216" t="n">
        <v>56.4</v>
      </c>
      <c r="S13" s="212"/>
      <c r="T13" s="212"/>
      <c r="U13" s="206" t="n">
        <v>5</v>
      </c>
      <c r="V13" s="190"/>
      <c r="W13" s="190"/>
    </row>
    <row r="14" customFormat="false" ht="30.75" hidden="false" customHeight="false" outlineLevel="0" collapsed="false">
      <c r="A14" s="206"/>
      <c r="B14" s="207"/>
      <c r="C14" s="208" t="s">
        <v>274</v>
      </c>
      <c r="D14" s="209"/>
      <c r="E14" s="217"/>
      <c r="F14" s="211"/>
      <c r="G14" s="217"/>
      <c r="H14" s="213" t="n">
        <v>19</v>
      </c>
      <c r="I14" s="217"/>
      <c r="J14" s="218" t="n">
        <v>93</v>
      </c>
      <c r="K14" s="217"/>
      <c r="L14" s="213" t="n">
        <v>40</v>
      </c>
      <c r="M14" s="217"/>
      <c r="N14" s="214" t="n">
        <v>0.00147048611111111</v>
      </c>
      <c r="O14" s="217"/>
      <c r="P14" s="215"/>
      <c r="Q14" s="217"/>
      <c r="R14" s="216"/>
      <c r="S14" s="217"/>
      <c r="T14" s="217"/>
      <c r="U14" s="206"/>
      <c r="V14" s="190"/>
      <c r="W14" s="190"/>
    </row>
    <row r="15" customFormat="false" ht="30.75" hidden="false" customHeight="false" outlineLevel="0" collapsed="false">
      <c r="A15" s="206"/>
      <c r="B15" s="207"/>
      <c r="C15" s="208" t="s">
        <v>275</v>
      </c>
      <c r="D15" s="209"/>
      <c r="E15" s="217"/>
      <c r="F15" s="219" t="n">
        <v>83</v>
      </c>
      <c r="G15" s="217"/>
      <c r="H15" s="220" t="n">
        <v>30</v>
      </c>
      <c r="I15" s="217"/>
      <c r="J15" s="221" t="n">
        <v>85</v>
      </c>
      <c r="K15" s="217"/>
      <c r="L15" s="220" t="n">
        <v>45</v>
      </c>
      <c r="M15" s="217"/>
      <c r="N15" s="214" t="n">
        <v>0.00117928240740741</v>
      </c>
      <c r="O15" s="217"/>
      <c r="P15" s="215"/>
      <c r="Q15" s="217"/>
      <c r="R15" s="216"/>
      <c r="S15" s="217"/>
      <c r="T15" s="217"/>
      <c r="U15" s="206"/>
      <c r="V15" s="190"/>
      <c r="W15" s="190"/>
    </row>
    <row r="16" customFormat="false" ht="30.75" hidden="false" customHeight="false" outlineLevel="0" collapsed="false">
      <c r="A16" s="206"/>
      <c r="B16" s="207"/>
      <c r="C16" s="208" t="s">
        <v>276</v>
      </c>
      <c r="D16" s="209"/>
      <c r="E16" s="217" t="n">
        <v>2</v>
      </c>
      <c r="F16" s="219" t="n">
        <v>0</v>
      </c>
      <c r="G16" s="217" t="n">
        <v>4</v>
      </c>
      <c r="H16" s="220" t="n">
        <v>29</v>
      </c>
      <c r="I16" s="217" t="n">
        <v>6</v>
      </c>
      <c r="J16" s="220" t="n">
        <v>88</v>
      </c>
      <c r="K16" s="217" t="n">
        <v>2</v>
      </c>
      <c r="L16" s="220" t="n">
        <v>40</v>
      </c>
      <c r="M16" s="217" t="n">
        <v>2</v>
      </c>
      <c r="N16" s="214"/>
      <c r="O16" s="217" t="n">
        <v>9</v>
      </c>
      <c r="P16" s="215"/>
      <c r="Q16" s="217" t="n">
        <v>11</v>
      </c>
      <c r="R16" s="216"/>
      <c r="S16" s="217" t="n">
        <v>1</v>
      </c>
      <c r="T16" s="217" t="n">
        <f aca="false">SUM(E16,G16,I16,K16,M16,O16,Q16,S16)</f>
        <v>37</v>
      </c>
      <c r="U16" s="206"/>
      <c r="V16" s="190"/>
      <c r="W16" s="190"/>
    </row>
    <row r="17" customFormat="false" ht="30" hidden="false" customHeight="false" outlineLevel="0" collapsed="false">
      <c r="A17" s="206"/>
      <c r="B17" s="207"/>
      <c r="C17" s="208"/>
      <c r="D17" s="209"/>
      <c r="E17" s="217"/>
      <c r="F17" s="219"/>
      <c r="G17" s="217"/>
      <c r="H17" s="220"/>
      <c r="I17" s="217"/>
      <c r="J17" s="220"/>
      <c r="K17" s="217"/>
      <c r="L17" s="220"/>
      <c r="M17" s="217"/>
      <c r="N17" s="214"/>
      <c r="O17" s="217"/>
      <c r="P17" s="224" t="s">
        <v>277</v>
      </c>
      <c r="Q17" s="217"/>
      <c r="R17" s="216"/>
      <c r="S17" s="217"/>
      <c r="T17" s="217"/>
      <c r="U17" s="206"/>
      <c r="V17" s="190"/>
      <c r="W17" s="190"/>
    </row>
    <row r="18" customFormat="false" ht="30.75" hidden="false" customHeight="false" outlineLevel="0" collapsed="false">
      <c r="A18" s="206"/>
      <c r="B18" s="207"/>
      <c r="C18" s="231"/>
      <c r="D18" s="209"/>
      <c r="E18" s="226"/>
      <c r="F18" s="227" t="n">
        <f aca="false">SUM(F13:F17)</f>
        <v>165.1</v>
      </c>
      <c r="G18" s="226"/>
      <c r="H18" s="228" t="n">
        <f aca="false">SUM(H13:H17)</f>
        <v>132</v>
      </c>
      <c r="I18" s="226"/>
      <c r="J18" s="228" t="n">
        <f aca="false">SUM(J13:J17)</f>
        <v>362</v>
      </c>
      <c r="K18" s="226"/>
      <c r="L18" s="228" t="n">
        <f aca="false">SUM(L13:L17)</f>
        <v>155</v>
      </c>
      <c r="M18" s="226"/>
      <c r="N18" s="229" t="n">
        <f aca="false">SUM(N13:N17)</f>
        <v>0.00264976851851852</v>
      </c>
      <c r="O18" s="226"/>
      <c r="P18" s="226"/>
      <c r="Q18" s="226"/>
      <c r="R18" s="216"/>
      <c r="S18" s="226"/>
      <c r="T18" s="226"/>
      <c r="U18" s="206"/>
      <c r="V18" s="190"/>
      <c r="W18" s="190"/>
    </row>
    <row r="19" customFormat="false" ht="33" hidden="false" customHeight="true" outlineLevel="0" collapsed="false">
      <c r="A19" s="206" t="n">
        <v>3</v>
      </c>
      <c r="B19" s="207" t="s">
        <v>278</v>
      </c>
      <c r="C19" s="208" t="s">
        <v>279</v>
      </c>
      <c r="D19" s="209" t="s">
        <v>280</v>
      </c>
      <c r="E19" s="210"/>
      <c r="F19" s="211" t="n">
        <v>65</v>
      </c>
      <c r="G19" s="212"/>
      <c r="H19" s="213" t="n">
        <v>30</v>
      </c>
      <c r="I19" s="212"/>
      <c r="J19" s="213" t="n">
        <v>80</v>
      </c>
      <c r="K19" s="212"/>
      <c r="L19" s="213" t="n">
        <v>0</v>
      </c>
      <c r="M19" s="212"/>
      <c r="N19" s="214"/>
      <c r="O19" s="212"/>
      <c r="P19" s="215" t="n">
        <v>5.5</v>
      </c>
      <c r="Q19" s="212"/>
      <c r="R19" s="216" t="n">
        <v>39.1</v>
      </c>
      <c r="S19" s="212"/>
      <c r="T19" s="212"/>
      <c r="U19" s="206" t="n">
        <v>10</v>
      </c>
      <c r="V19" s="190"/>
      <c r="W19" s="190"/>
    </row>
    <row r="20" customFormat="false" ht="30.75" hidden="false" customHeight="false" outlineLevel="0" collapsed="false">
      <c r="A20" s="206"/>
      <c r="B20" s="207"/>
      <c r="C20" s="208" t="s">
        <v>281</v>
      </c>
      <c r="D20" s="209"/>
      <c r="E20" s="217"/>
      <c r="F20" s="211" t="n">
        <v>0</v>
      </c>
      <c r="G20" s="217"/>
      <c r="H20" s="213" t="n">
        <v>20</v>
      </c>
      <c r="I20" s="217"/>
      <c r="J20" s="218" t="n">
        <v>75</v>
      </c>
      <c r="K20" s="217"/>
      <c r="L20" s="213" t="n">
        <v>70</v>
      </c>
      <c r="M20" s="217"/>
      <c r="N20" s="214" t="n">
        <v>0.00140752314814815</v>
      </c>
      <c r="O20" s="217"/>
      <c r="P20" s="215"/>
      <c r="Q20" s="217"/>
      <c r="R20" s="216"/>
      <c r="S20" s="217"/>
      <c r="T20" s="217"/>
      <c r="U20" s="206"/>
      <c r="V20" s="190"/>
      <c r="W20" s="190"/>
    </row>
    <row r="21" customFormat="false" ht="30.75" hidden="false" customHeight="false" outlineLevel="0" collapsed="false">
      <c r="A21" s="206"/>
      <c r="B21" s="207"/>
      <c r="C21" s="208" t="s">
        <v>282</v>
      </c>
      <c r="D21" s="209"/>
      <c r="E21" s="217"/>
      <c r="F21" s="219" t="n">
        <v>65.1</v>
      </c>
      <c r="G21" s="217"/>
      <c r="H21" s="220" t="n">
        <v>25</v>
      </c>
      <c r="I21" s="217"/>
      <c r="J21" s="221" t="n">
        <v>61</v>
      </c>
      <c r="K21" s="217"/>
      <c r="L21" s="220" t="n">
        <v>0</v>
      </c>
      <c r="M21" s="217"/>
      <c r="N21" s="214"/>
      <c r="O21" s="217"/>
      <c r="P21" s="215"/>
      <c r="Q21" s="217"/>
      <c r="R21" s="216"/>
      <c r="S21" s="217"/>
      <c r="T21" s="217"/>
      <c r="U21" s="206"/>
      <c r="V21" s="190"/>
      <c r="W21" s="190"/>
    </row>
    <row r="22" customFormat="false" ht="30.75" hidden="false" customHeight="false" outlineLevel="0" collapsed="false">
      <c r="A22" s="206"/>
      <c r="B22" s="207"/>
      <c r="C22" s="208" t="s">
        <v>283</v>
      </c>
      <c r="D22" s="209"/>
      <c r="E22" s="217" t="n">
        <v>10</v>
      </c>
      <c r="F22" s="219"/>
      <c r="G22" s="217" t="n">
        <v>10</v>
      </c>
      <c r="H22" s="220" t="n">
        <v>20</v>
      </c>
      <c r="I22" s="217" t="n">
        <v>12</v>
      </c>
      <c r="J22" s="220" t="n">
        <v>59</v>
      </c>
      <c r="K22" s="217" t="n">
        <v>10</v>
      </c>
      <c r="L22" s="220" t="n">
        <v>25</v>
      </c>
      <c r="M22" s="217" t="n">
        <v>9</v>
      </c>
      <c r="N22" s="214" t="n">
        <v>0.00128622685185185</v>
      </c>
      <c r="O22" s="217" t="n">
        <v>11</v>
      </c>
      <c r="P22" s="215"/>
      <c r="Q22" s="217" t="n">
        <v>4</v>
      </c>
      <c r="R22" s="216"/>
      <c r="S22" s="217" t="n">
        <v>11</v>
      </c>
      <c r="T22" s="217" t="n">
        <f aca="false">SUM(E22,G22,I22,K22,M22,O22,Q22,S22)</f>
        <v>77</v>
      </c>
      <c r="U22" s="206"/>
      <c r="V22" s="190"/>
      <c r="W22" s="190"/>
    </row>
    <row r="23" customFormat="false" ht="30" hidden="false" customHeight="false" outlineLevel="0" collapsed="false">
      <c r="A23" s="206"/>
      <c r="B23" s="207"/>
      <c r="C23" s="232"/>
      <c r="D23" s="209"/>
      <c r="E23" s="217"/>
      <c r="F23" s="219"/>
      <c r="G23" s="217"/>
      <c r="H23" s="220"/>
      <c r="I23" s="217"/>
      <c r="J23" s="220"/>
      <c r="K23" s="217"/>
      <c r="L23" s="220"/>
      <c r="M23" s="217"/>
      <c r="N23" s="214"/>
      <c r="O23" s="217"/>
      <c r="P23" s="224" t="s">
        <v>60</v>
      </c>
      <c r="Q23" s="217"/>
      <c r="R23" s="216"/>
      <c r="S23" s="217"/>
      <c r="T23" s="217"/>
      <c r="U23" s="206"/>
      <c r="V23" s="190"/>
      <c r="W23" s="190"/>
    </row>
    <row r="24" customFormat="false" ht="30.75" hidden="false" customHeight="false" outlineLevel="0" collapsed="false">
      <c r="A24" s="206"/>
      <c r="B24" s="207"/>
      <c r="C24" s="231"/>
      <c r="D24" s="209"/>
      <c r="E24" s="226"/>
      <c r="F24" s="227" t="n">
        <f aca="false">SUM(F19:F23)</f>
        <v>130.1</v>
      </c>
      <c r="G24" s="226"/>
      <c r="H24" s="228" t="n">
        <f aca="false">SUM(H19:H23)</f>
        <v>95</v>
      </c>
      <c r="I24" s="226"/>
      <c r="J24" s="228" t="n">
        <f aca="false">SUM(J19:J23)</f>
        <v>275</v>
      </c>
      <c r="K24" s="226"/>
      <c r="L24" s="228" t="n">
        <f aca="false">SUM(L19:L23)</f>
        <v>95</v>
      </c>
      <c r="M24" s="226"/>
      <c r="N24" s="229" t="n">
        <f aca="false">SUM(N19:N23)</f>
        <v>0.00269375</v>
      </c>
      <c r="O24" s="226"/>
      <c r="P24" s="226"/>
      <c r="Q24" s="226"/>
      <c r="R24" s="216"/>
      <c r="S24" s="226"/>
      <c r="T24" s="226"/>
      <c r="U24" s="206"/>
      <c r="V24" s="190"/>
      <c r="W24" s="190"/>
    </row>
    <row r="25" customFormat="false" ht="30" hidden="false" customHeight="true" outlineLevel="0" collapsed="false">
      <c r="A25" s="206" t="n">
        <v>4</v>
      </c>
      <c r="B25" s="207" t="s">
        <v>284</v>
      </c>
      <c r="C25" s="208" t="s">
        <v>285</v>
      </c>
      <c r="D25" s="209" t="s">
        <v>286</v>
      </c>
      <c r="E25" s="210"/>
      <c r="F25" s="233" t="n">
        <v>0</v>
      </c>
      <c r="G25" s="212"/>
      <c r="H25" s="213" t="n">
        <v>55</v>
      </c>
      <c r="I25" s="212"/>
      <c r="J25" s="213" t="n">
        <v>90</v>
      </c>
      <c r="K25" s="212"/>
      <c r="L25" s="213" t="n">
        <v>40</v>
      </c>
      <c r="M25" s="212"/>
      <c r="N25" s="214" t="n">
        <v>0.000988078703703704</v>
      </c>
      <c r="O25" s="212"/>
      <c r="P25" s="215" t="n">
        <v>14</v>
      </c>
      <c r="Q25" s="212"/>
      <c r="R25" s="216" t="n">
        <v>54.5</v>
      </c>
      <c r="S25" s="212"/>
      <c r="T25" s="212"/>
      <c r="U25" s="206" t="n">
        <v>3</v>
      </c>
      <c r="V25" s="190"/>
      <c r="W25" s="190"/>
    </row>
    <row r="26" customFormat="false" ht="30.75" hidden="false" customHeight="false" outlineLevel="0" collapsed="false">
      <c r="A26" s="206"/>
      <c r="B26" s="207"/>
      <c r="C26" s="208" t="s">
        <v>287</v>
      </c>
      <c r="D26" s="209"/>
      <c r="E26" s="217"/>
      <c r="F26" s="234" t="n">
        <v>83.5</v>
      </c>
      <c r="G26" s="217"/>
      <c r="H26" s="213" t="n">
        <v>35</v>
      </c>
      <c r="I26" s="217"/>
      <c r="J26" s="218" t="n">
        <v>94</v>
      </c>
      <c r="K26" s="217"/>
      <c r="L26" s="213" t="n">
        <v>35</v>
      </c>
      <c r="M26" s="217"/>
      <c r="N26" s="214"/>
      <c r="O26" s="217"/>
      <c r="P26" s="215"/>
      <c r="Q26" s="217"/>
      <c r="R26" s="216"/>
      <c r="S26" s="217"/>
      <c r="T26" s="217"/>
      <c r="U26" s="206"/>
      <c r="V26" s="190"/>
      <c r="W26" s="190"/>
    </row>
    <row r="27" customFormat="false" ht="30.75" hidden="false" customHeight="false" outlineLevel="0" collapsed="false">
      <c r="A27" s="206"/>
      <c r="B27" s="207"/>
      <c r="C27" s="208" t="s">
        <v>288</v>
      </c>
      <c r="D27" s="209"/>
      <c r="E27" s="217"/>
      <c r="F27" s="235"/>
      <c r="G27" s="217"/>
      <c r="H27" s="220" t="n">
        <v>55</v>
      </c>
      <c r="I27" s="217"/>
      <c r="J27" s="221" t="n">
        <v>92</v>
      </c>
      <c r="K27" s="217"/>
      <c r="L27" s="220" t="n">
        <v>30</v>
      </c>
      <c r="M27" s="217"/>
      <c r="N27" s="214" t="n">
        <v>0.000876273148148148</v>
      </c>
      <c r="O27" s="217"/>
      <c r="P27" s="215"/>
      <c r="Q27" s="217"/>
      <c r="R27" s="216"/>
      <c r="S27" s="217"/>
      <c r="T27" s="217"/>
      <c r="U27" s="206"/>
      <c r="V27" s="190"/>
      <c r="W27" s="190"/>
    </row>
    <row r="28" customFormat="false" ht="30.75" hidden="false" customHeight="false" outlineLevel="0" collapsed="false">
      <c r="A28" s="206"/>
      <c r="B28" s="207"/>
      <c r="C28" s="208" t="s">
        <v>289</v>
      </c>
      <c r="D28" s="209"/>
      <c r="E28" s="217" t="n">
        <v>5</v>
      </c>
      <c r="F28" s="236" t="n">
        <v>83.3</v>
      </c>
      <c r="G28" s="217" t="n">
        <v>1</v>
      </c>
      <c r="H28" s="220" t="n">
        <v>50</v>
      </c>
      <c r="I28" s="217" t="n">
        <v>1</v>
      </c>
      <c r="J28" s="220" t="n">
        <v>84</v>
      </c>
      <c r="K28" s="217" t="n">
        <v>3</v>
      </c>
      <c r="L28" s="220" t="n">
        <v>40</v>
      </c>
      <c r="M28" s="217" t="n">
        <v>4</v>
      </c>
      <c r="N28" s="214"/>
      <c r="O28" s="217" t="n">
        <v>5</v>
      </c>
      <c r="P28" s="215"/>
      <c r="Q28" s="217" t="n">
        <v>9</v>
      </c>
      <c r="R28" s="216"/>
      <c r="S28" s="217" t="n">
        <v>4</v>
      </c>
      <c r="T28" s="217" t="n">
        <f aca="false">SUM(E28,G28,I28,K28,M28,O28,Q28,S28)</f>
        <v>32</v>
      </c>
      <c r="U28" s="206"/>
      <c r="V28" s="190"/>
      <c r="W28" s="190"/>
    </row>
    <row r="29" customFormat="false" ht="30" hidden="false" customHeight="false" outlineLevel="0" collapsed="false">
      <c r="A29" s="206"/>
      <c r="B29" s="207"/>
      <c r="C29" s="208"/>
      <c r="D29" s="209"/>
      <c r="E29" s="217"/>
      <c r="F29" s="237"/>
      <c r="G29" s="217"/>
      <c r="H29" s="220"/>
      <c r="I29" s="217"/>
      <c r="J29" s="220"/>
      <c r="K29" s="217"/>
      <c r="L29" s="220"/>
      <c r="M29" s="217"/>
      <c r="N29" s="214"/>
      <c r="O29" s="217"/>
      <c r="P29" s="224" t="s">
        <v>87</v>
      </c>
      <c r="Q29" s="217"/>
      <c r="R29" s="216"/>
      <c r="S29" s="217"/>
      <c r="T29" s="217"/>
      <c r="U29" s="206"/>
      <c r="V29" s="190"/>
      <c r="W29" s="190"/>
    </row>
    <row r="30" customFormat="false" ht="30.75" hidden="false" customHeight="false" outlineLevel="0" collapsed="false">
      <c r="A30" s="206"/>
      <c r="B30" s="207"/>
      <c r="C30" s="231"/>
      <c r="D30" s="209"/>
      <c r="E30" s="226"/>
      <c r="F30" s="227" t="n">
        <f aca="false">SUM(F25:F29)</f>
        <v>166.8</v>
      </c>
      <c r="G30" s="226"/>
      <c r="H30" s="228" t="n">
        <f aca="false">SUM(H25:H29)</f>
        <v>195</v>
      </c>
      <c r="I30" s="226"/>
      <c r="J30" s="228" t="n">
        <f aca="false">SUM(J25:J29)</f>
        <v>360</v>
      </c>
      <c r="K30" s="226"/>
      <c r="L30" s="228" t="n">
        <f aca="false">SUM(L25:L29)</f>
        <v>145</v>
      </c>
      <c r="M30" s="226"/>
      <c r="N30" s="229" t="n">
        <f aca="false">SUM(N25:N29)</f>
        <v>0.00186435185185185</v>
      </c>
      <c r="O30" s="226"/>
      <c r="P30" s="226"/>
      <c r="Q30" s="226"/>
      <c r="R30" s="216"/>
      <c r="S30" s="226"/>
      <c r="T30" s="226"/>
      <c r="U30" s="206"/>
      <c r="V30" s="190"/>
      <c r="W30" s="190"/>
    </row>
    <row r="31" customFormat="false" ht="26.25" hidden="false" customHeight="true" outlineLevel="0" collapsed="false">
      <c r="A31" s="206" t="n">
        <v>5</v>
      </c>
      <c r="B31" s="207" t="s">
        <v>290</v>
      </c>
      <c r="C31" s="208" t="s">
        <v>291</v>
      </c>
      <c r="D31" s="209" t="s">
        <v>292</v>
      </c>
      <c r="E31" s="210"/>
      <c r="F31" s="211" t="n">
        <v>67</v>
      </c>
      <c r="G31" s="212"/>
      <c r="H31" s="213" t="n">
        <v>40</v>
      </c>
      <c r="I31" s="212"/>
      <c r="J31" s="213" t="n">
        <v>95</v>
      </c>
      <c r="K31" s="212"/>
      <c r="L31" s="213" t="n">
        <v>25</v>
      </c>
      <c r="M31" s="212"/>
      <c r="N31" s="214" t="n">
        <v>0.00113043981481481</v>
      </c>
      <c r="O31" s="212"/>
      <c r="P31" s="215" t="n">
        <v>15</v>
      </c>
      <c r="Q31" s="212"/>
      <c r="R31" s="216" t="n">
        <v>38</v>
      </c>
      <c r="S31" s="212"/>
      <c r="T31" s="212"/>
      <c r="U31" s="206" t="n">
        <v>9</v>
      </c>
      <c r="V31" s="190"/>
      <c r="W31" s="190"/>
    </row>
    <row r="32" customFormat="false" ht="30.75" hidden="false" customHeight="false" outlineLevel="0" collapsed="false">
      <c r="A32" s="206"/>
      <c r="B32" s="207"/>
      <c r="C32" s="208" t="s">
        <v>293</v>
      </c>
      <c r="D32" s="209"/>
      <c r="E32" s="217"/>
      <c r="F32" s="211"/>
      <c r="G32" s="217"/>
      <c r="H32" s="213" t="n">
        <v>40</v>
      </c>
      <c r="I32" s="217"/>
      <c r="J32" s="218" t="n">
        <v>92</v>
      </c>
      <c r="K32" s="217"/>
      <c r="L32" s="213" t="n">
        <v>40</v>
      </c>
      <c r="M32" s="217"/>
      <c r="N32" s="214"/>
      <c r="O32" s="217"/>
      <c r="P32" s="215"/>
      <c r="Q32" s="217"/>
      <c r="R32" s="216"/>
      <c r="S32" s="217"/>
      <c r="T32" s="217"/>
      <c r="U32" s="206"/>
      <c r="V32" s="190"/>
      <c r="W32" s="190"/>
    </row>
    <row r="33" customFormat="false" ht="30.75" hidden="false" customHeight="false" outlineLevel="0" collapsed="false">
      <c r="A33" s="206"/>
      <c r="B33" s="207"/>
      <c r="C33" s="208" t="s">
        <v>294</v>
      </c>
      <c r="D33" s="209"/>
      <c r="E33" s="217"/>
      <c r="F33" s="219"/>
      <c r="G33" s="217"/>
      <c r="H33" s="220" t="n">
        <v>25</v>
      </c>
      <c r="I33" s="217"/>
      <c r="J33" s="221" t="n">
        <v>83</v>
      </c>
      <c r="K33" s="217"/>
      <c r="L33" s="220" t="n">
        <v>5</v>
      </c>
      <c r="M33" s="217"/>
      <c r="N33" s="214"/>
      <c r="O33" s="217"/>
      <c r="P33" s="215"/>
      <c r="Q33" s="217"/>
      <c r="R33" s="216"/>
      <c r="S33" s="217"/>
      <c r="T33" s="217"/>
      <c r="U33" s="206"/>
      <c r="V33" s="190"/>
      <c r="W33" s="190"/>
    </row>
    <row r="34" customFormat="false" ht="30.75" hidden="false" customHeight="false" outlineLevel="0" collapsed="false">
      <c r="A34" s="206"/>
      <c r="B34" s="207"/>
      <c r="C34" s="208" t="s">
        <v>295</v>
      </c>
      <c r="D34" s="209"/>
      <c r="E34" s="217" t="n">
        <v>11</v>
      </c>
      <c r="F34" s="219" t="n">
        <v>61.7</v>
      </c>
      <c r="G34" s="217" t="n">
        <v>11</v>
      </c>
      <c r="H34" s="220" t="n">
        <v>50</v>
      </c>
      <c r="I34" s="217" t="n">
        <v>3</v>
      </c>
      <c r="J34" s="220" t="n">
        <v>87</v>
      </c>
      <c r="K34" s="217" t="n">
        <v>4</v>
      </c>
      <c r="L34" s="220" t="n">
        <v>40</v>
      </c>
      <c r="M34" s="217" t="n">
        <v>7</v>
      </c>
      <c r="N34" s="214" t="n">
        <v>0.00109189814814815</v>
      </c>
      <c r="O34" s="217" t="n">
        <v>8</v>
      </c>
      <c r="P34" s="215"/>
      <c r="Q34" s="217" t="n">
        <v>13</v>
      </c>
      <c r="R34" s="216"/>
      <c r="S34" s="217" t="n">
        <v>13</v>
      </c>
      <c r="T34" s="217" t="n">
        <f aca="false">SUM(E34,G34,I34,K34,M34,O34,Q34,S34)</f>
        <v>70</v>
      </c>
      <c r="U34" s="206"/>
      <c r="V34" s="190"/>
      <c r="W34" s="190"/>
    </row>
    <row r="35" customFormat="false" ht="30" hidden="false" customHeight="false" outlineLevel="0" collapsed="false">
      <c r="A35" s="206"/>
      <c r="B35" s="207"/>
      <c r="C35" s="208"/>
      <c r="D35" s="209"/>
      <c r="E35" s="217"/>
      <c r="F35" s="219"/>
      <c r="G35" s="217"/>
      <c r="H35" s="220"/>
      <c r="I35" s="217"/>
      <c r="J35" s="220"/>
      <c r="K35" s="217"/>
      <c r="L35" s="220"/>
      <c r="M35" s="217"/>
      <c r="N35" s="214"/>
      <c r="O35" s="217"/>
      <c r="P35" s="224" t="s">
        <v>296</v>
      </c>
      <c r="Q35" s="217"/>
      <c r="R35" s="216"/>
      <c r="S35" s="217"/>
      <c r="T35" s="217"/>
      <c r="U35" s="206"/>
      <c r="V35" s="190"/>
      <c r="W35" s="190"/>
    </row>
    <row r="36" customFormat="false" ht="30.75" hidden="false" customHeight="false" outlineLevel="0" collapsed="false">
      <c r="A36" s="206"/>
      <c r="B36" s="207"/>
      <c r="C36" s="231"/>
      <c r="D36" s="209"/>
      <c r="E36" s="226"/>
      <c r="F36" s="227" t="n">
        <f aca="false">SUM(F31:F35)</f>
        <v>128.7</v>
      </c>
      <c r="G36" s="226"/>
      <c r="H36" s="228" t="n">
        <f aca="false">SUM(H31:H35)</f>
        <v>155</v>
      </c>
      <c r="I36" s="226"/>
      <c r="J36" s="228" t="n">
        <f aca="false">SUM(J31:J35)</f>
        <v>357</v>
      </c>
      <c r="K36" s="226"/>
      <c r="L36" s="228" t="n">
        <f aca="false">SUM(L31:L35)</f>
        <v>110</v>
      </c>
      <c r="M36" s="226"/>
      <c r="N36" s="229" t="n">
        <f aca="false">SUM(N31:N35)</f>
        <v>0.00222233796296296</v>
      </c>
      <c r="O36" s="226"/>
      <c r="P36" s="226"/>
      <c r="Q36" s="226"/>
      <c r="R36" s="216"/>
      <c r="S36" s="226"/>
      <c r="T36" s="226"/>
      <c r="U36" s="206"/>
      <c r="V36" s="190"/>
      <c r="W36" s="190"/>
    </row>
    <row r="37" customFormat="false" ht="26.25" hidden="false" customHeight="true" outlineLevel="0" collapsed="false">
      <c r="A37" s="206" t="n">
        <v>6</v>
      </c>
      <c r="B37" s="207" t="s">
        <v>297</v>
      </c>
      <c r="C37" s="208" t="s">
        <v>298</v>
      </c>
      <c r="D37" s="209" t="s">
        <v>299</v>
      </c>
      <c r="E37" s="210"/>
      <c r="F37" s="211"/>
      <c r="G37" s="212"/>
      <c r="H37" s="213" t="n">
        <v>25</v>
      </c>
      <c r="I37" s="212"/>
      <c r="J37" s="213" t="n">
        <v>83</v>
      </c>
      <c r="K37" s="212"/>
      <c r="L37" s="213" t="n">
        <v>20</v>
      </c>
      <c r="M37" s="212"/>
      <c r="N37" s="214" t="n">
        <v>0.000875694444444445</v>
      </c>
      <c r="O37" s="212"/>
      <c r="P37" s="215" t="n">
        <v>2.32</v>
      </c>
      <c r="Q37" s="212"/>
      <c r="R37" s="216" t="n">
        <v>48.3</v>
      </c>
      <c r="S37" s="212"/>
      <c r="T37" s="212"/>
      <c r="U37" s="206" t="n">
        <v>4</v>
      </c>
      <c r="V37" s="190"/>
      <c r="W37" s="190"/>
    </row>
    <row r="38" customFormat="false" ht="30.75" hidden="false" customHeight="false" outlineLevel="0" collapsed="false">
      <c r="A38" s="206"/>
      <c r="B38" s="207"/>
      <c r="C38" s="208" t="s">
        <v>300</v>
      </c>
      <c r="D38" s="209"/>
      <c r="E38" s="217"/>
      <c r="F38" s="211" t="n">
        <v>79.6</v>
      </c>
      <c r="G38" s="217"/>
      <c r="H38" s="213" t="n">
        <v>50</v>
      </c>
      <c r="I38" s="217"/>
      <c r="J38" s="218" t="n">
        <v>87</v>
      </c>
      <c r="K38" s="217"/>
      <c r="L38" s="213" t="n">
        <v>40</v>
      </c>
      <c r="M38" s="217"/>
      <c r="N38" s="214" t="n">
        <v>0.000866319444444444</v>
      </c>
      <c r="O38" s="217"/>
      <c r="P38" s="215"/>
      <c r="Q38" s="217"/>
      <c r="R38" s="216"/>
      <c r="S38" s="217"/>
      <c r="T38" s="217"/>
      <c r="U38" s="206"/>
      <c r="V38" s="190"/>
      <c r="W38" s="190"/>
    </row>
    <row r="39" customFormat="false" ht="30.75" hidden="false" customHeight="false" outlineLevel="0" collapsed="false">
      <c r="A39" s="206"/>
      <c r="B39" s="207"/>
      <c r="C39" s="208" t="s">
        <v>301</v>
      </c>
      <c r="D39" s="209"/>
      <c r="E39" s="217"/>
      <c r="F39" s="219" t="n">
        <v>0</v>
      </c>
      <c r="G39" s="217"/>
      <c r="H39" s="220" t="n">
        <v>29</v>
      </c>
      <c r="I39" s="217"/>
      <c r="J39" s="221" t="n">
        <v>87</v>
      </c>
      <c r="K39" s="217"/>
      <c r="L39" s="220" t="n">
        <v>35</v>
      </c>
      <c r="M39" s="217"/>
      <c r="N39" s="214"/>
      <c r="O39" s="217"/>
      <c r="P39" s="215"/>
      <c r="Q39" s="217"/>
      <c r="R39" s="216"/>
      <c r="S39" s="217"/>
      <c r="T39" s="217"/>
      <c r="U39" s="206"/>
      <c r="V39" s="190"/>
      <c r="W39" s="190"/>
    </row>
    <row r="40" customFormat="false" ht="30.75" hidden="false" customHeight="false" outlineLevel="0" collapsed="false">
      <c r="A40" s="206"/>
      <c r="B40" s="207"/>
      <c r="C40" s="208" t="s">
        <v>302</v>
      </c>
      <c r="D40" s="209"/>
      <c r="E40" s="217" t="n">
        <v>4</v>
      </c>
      <c r="F40" s="219" t="n">
        <v>76</v>
      </c>
      <c r="G40" s="217" t="n">
        <v>6</v>
      </c>
      <c r="H40" s="220" t="n">
        <v>50</v>
      </c>
      <c r="I40" s="217" t="n">
        <v>4</v>
      </c>
      <c r="J40" s="220" t="n">
        <v>86</v>
      </c>
      <c r="K40" s="217" t="n">
        <v>6</v>
      </c>
      <c r="L40" s="220" t="n">
        <v>20</v>
      </c>
      <c r="M40" s="217" t="n">
        <v>5</v>
      </c>
      <c r="N40" s="214"/>
      <c r="O40" s="217" t="n">
        <v>3</v>
      </c>
      <c r="P40" s="215"/>
      <c r="Q40" s="217" t="n">
        <v>1</v>
      </c>
      <c r="R40" s="216"/>
      <c r="S40" s="217" t="n">
        <v>6</v>
      </c>
      <c r="T40" s="217" t="n">
        <f aca="false">SUM(E40,G40,I40,K40,M40,O40,Q40,S40)</f>
        <v>35</v>
      </c>
      <c r="U40" s="206"/>
      <c r="V40" s="190"/>
      <c r="W40" s="190"/>
    </row>
    <row r="41" customFormat="false" ht="30" hidden="false" customHeight="false" outlineLevel="0" collapsed="false">
      <c r="A41" s="206"/>
      <c r="B41" s="207"/>
      <c r="C41" s="208"/>
      <c r="D41" s="209"/>
      <c r="E41" s="217"/>
      <c r="F41" s="219"/>
      <c r="G41" s="217"/>
      <c r="H41" s="220"/>
      <c r="I41" s="217"/>
      <c r="J41" s="220"/>
      <c r="K41" s="217"/>
      <c r="L41" s="220"/>
      <c r="M41" s="217"/>
      <c r="N41" s="214"/>
      <c r="O41" s="217"/>
      <c r="P41" s="224" t="s">
        <v>60</v>
      </c>
      <c r="Q41" s="217"/>
      <c r="R41" s="216"/>
      <c r="S41" s="217"/>
      <c r="T41" s="217"/>
      <c r="U41" s="206"/>
      <c r="V41" s="190"/>
      <c r="W41" s="190"/>
    </row>
    <row r="42" customFormat="false" ht="30.75" hidden="false" customHeight="false" outlineLevel="0" collapsed="false">
      <c r="A42" s="206"/>
      <c r="B42" s="207"/>
      <c r="C42" s="231"/>
      <c r="D42" s="209"/>
      <c r="E42" s="226"/>
      <c r="F42" s="227" t="n">
        <f aca="false">SUM(F37:F41)</f>
        <v>155.6</v>
      </c>
      <c r="G42" s="226"/>
      <c r="H42" s="228" t="n">
        <f aca="false">SUM(H37:H41)</f>
        <v>154</v>
      </c>
      <c r="I42" s="226"/>
      <c r="J42" s="228" t="n">
        <f aca="false">SUM(J37:J41)</f>
        <v>343</v>
      </c>
      <c r="K42" s="226"/>
      <c r="L42" s="228" t="n">
        <f aca="false">SUM(L37:L41)</f>
        <v>115</v>
      </c>
      <c r="M42" s="226"/>
      <c r="N42" s="229" t="n">
        <f aca="false">SUM(N37:N41)</f>
        <v>0.00174201388888889</v>
      </c>
      <c r="O42" s="226"/>
      <c r="P42" s="226"/>
      <c r="Q42" s="226"/>
      <c r="R42" s="216"/>
      <c r="S42" s="226"/>
      <c r="T42" s="226"/>
      <c r="U42" s="206"/>
      <c r="V42" s="190"/>
      <c r="W42" s="190"/>
    </row>
    <row r="43" customFormat="false" ht="31.5" hidden="false" customHeight="true" outlineLevel="0" collapsed="false">
      <c r="A43" s="206" t="n">
        <v>7</v>
      </c>
      <c r="B43" s="207" t="s">
        <v>303</v>
      </c>
      <c r="C43" s="208" t="s">
        <v>304</v>
      </c>
      <c r="D43" s="209" t="s">
        <v>305</v>
      </c>
      <c r="E43" s="210"/>
      <c r="F43" s="211" t="n">
        <v>82.8</v>
      </c>
      <c r="G43" s="212"/>
      <c r="H43" s="213" t="n">
        <v>55</v>
      </c>
      <c r="I43" s="212"/>
      <c r="J43" s="213" t="n">
        <v>80</v>
      </c>
      <c r="K43" s="212"/>
      <c r="L43" s="213" t="n">
        <v>55</v>
      </c>
      <c r="M43" s="212"/>
      <c r="N43" s="238" t="n">
        <v>0.000830787037037037</v>
      </c>
      <c r="O43" s="212"/>
      <c r="P43" s="215" t="n">
        <v>5.3</v>
      </c>
      <c r="Q43" s="212"/>
      <c r="R43" s="216" t="n">
        <v>56.2</v>
      </c>
      <c r="S43" s="212"/>
      <c r="T43" s="212"/>
      <c r="U43" s="206" t="n">
        <v>1</v>
      </c>
      <c r="V43" s="190"/>
      <c r="W43" s="190"/>
    </row>
    <row r="44" customFormat="false" ht="30.75" hidden="false" customHeight="false" outlineLevel="0" collapsed="false">
      <c r="A44" s="206"/>
      <c r="B44" s="207"/>
      <c r="C44" s="208" t="s">
        <v>306</v>
      </c>
      <c r="D44" s="209"/>
      <c r="E44" s="217"/>
      <c r="F44" s="211" t="n">
        <v>82.9</v>
      </c>
      <c r="G44" s="217"/>
      <c r="H44" s="213" t="n">
        <v>35</v>
      </c>
      <c r="I44" s="217"/>
      <c r="J44" s="239" t="n">
        <v>98</v>
      </c>
      <c r="K44" s="217"/>
      <c r="L44" s="213" t="n">
        <v>40</v>
      </c>
      <c r="M44" s="217"/>
      <c r="N44" s="214"/>
      <c r="O44" s="217"/>
      <c r="P44" s="215"/>
      <c r="Q44" s="217"/>
      <c r="R44" s="216"/>
      <c r="S44" s="217"/>
      <c r="T44" s="217"/>
      <c r="U44" s="206"/>
      <c r="V44" s="190"/>
      <c r="W44" s="190"/>
    </row>
    <row r="45" customFormat="false" ht="30.75" hidden="false" customHeight="false" outlineLevel="0" collapsed="false">
      <c r="A45" s="206"/>
      <c r="B45" s="207"/>
      <c r="C45" s="208" t="s">
        <v>307</v>
      </c>
      <c r="D45" s="209"/>
      <c r="E45" s="217"/>
      <c r="F45" s="219"/>
      <c r="G45" s="217"/>
      <c r="H45" s="220" t="n">
        <v>25</v>
      </c>
      <c r="I45" s="217"/>
      <c r="J45" s="221" t="n">
        <v>86</v>
      </c>
      <c r="K45" s="217"/>
      <c r="L45" s="220" t="n">
        <v>45</v>
      </c>
      <c r="M45" s="217"/>
      <c r="N45" s="214"/>
      <c r="O45" s="217"/>
      <c r="P45" s="215"/>
      <c r="Q45" s="217"/>
      <c r="R45" s="216"/>
      <c r="S45" s="217"/>
      <c r="T45" s="217"/>
      <c r="U45" s="206"/>
      <c r="V45" s="190"/>
      <c r="W45" s="190"/>
    </row>
    <row r="46" customFormat="false" ht="30.75" hidden="false" customHeight="false" outlineLevel="0" collapsed="false">
      <c r="A46" s="206"/>
      <c r="B46" s="207"/>
      <c r="C46" s="208" t="s">
        <v>308</v>
      </c>
      <c r="D46" s="209"/>
      <c r="E46" s="217" t="n">
        <v>3</v>
      </c>
      <c r="F46" s="219"/>
      <c r="G46" s="217" t="n">
        <v>2</v>
      </c>
      <c r="H46" s="220" t="n">
        <v>55</v>
      </c>
      <c r="I46" s="217" t="n">
        <v>2</v>
      </c>
      <c r="J46" s="220" t="n">
        <v>92</v>
      </c>
      <c r="K46" s="217" t="n">
        <v>5</v>
      </c>
      <c r="L46" s="220" t="n">
        <v>55</v>
      </c>
      <c r="M46" s="217" t="n">
        <v>1</v>
      </c>
      <c r="N46" s="240" t="n">
        <v>0.000817824074074074</v>
      </c>
      <c r="O46" s="217" t="n">
        <v>1</v>
      </c>
      <c r="P46" s="215"/>
      <c r="Q46" s="217" t="n">
        <v>3</v>
      </c>
      <c r="R46" s="216"/>
      <c r="S46" s="217" t="n">
        <v>2</v>
      </c>
      <c r="T46" s="217" t="n">
        <f aca="false">SUM(E46,G46,I46,K46,M46,O46,Q46,S46)</f>
        <v>19</v>
      </c>
      <c r="U46" s="206"/>
      <c r="V46" s="190"/>
      <c r="W46" s="190"/>
    </row>
    <row r="47" customFormat="false" ht="30" hidden="false" customHeight="false" outlineLevel="0" collapsed="false">
      <c r="A47" s="206"/>
      <c r="B47" s="207"/>
      <c r="C47" s="208"/>
      <c r="D47" s="209"/>
      <c r="E47" s="217"/>
      <c r="F47" s="219"/>
      <c r="G47" s="217"/>
      <c r="H47" s="220"/>
      <c r="I47" s="217"/>
      <c r="J47" s="220"/>
      <c r="K47" s="217"/>
      <c r="L47" s="220"/>
      <c r="M47" s="217"/>
      <c r="N47" s="214"/>
      <c r="O47" s="217"/>
      <c r="P47" s="224" t="s">
        <v>309</v>
      </c>
      <c r="Q47" s="217"/>
      <c r="R47" s="216"/>
      <c r="S47" s="217"/>
      <c r="T47" s="217"/>
      <c r="U47" s="206"/>
      <c r="V47" s="190"/>
      <c r="W47" s="190"/>
    </row>
    <row r="48" customFormat="false" ht="30.75" hidden="false" customHeight="false" outlineLevel="0" collapsed="false">
      <c r="A48" s="206"/>
      <c r="B48" s="207"/>
      <c r="C48" s="231"/>
      <c r="D48" s="209"/>
      <c r="E48" s="226"/>
      <c r="F48" s="227" t="n">
        <f aca="false">SUM(F43:F47)</f>
        <v>165.7</v>
      </c>
      <c r="G48" s="226"/>
      <c r="H48" s="228" t="n">
        <f aca="false">SUM(H43:H47)</f>
        <v>170</v>
      </c>
      <c r="I48" s="226"/>
      <c r="J48" s="228" t="n">
        <f aca="false">SUM(J43:J47)</f>
        <v>356</v>
      </c>
      <c r="K48" s="226"/>
      <c r="L48" s="228" t="n">
        <f aca="false">SUM(L43:L47)</f>
        <v>195</v>
      </c>
      <c r="M48" s="226"/>
      <c r="N48" s="229" t="n">
        <f aca="false">SUM(N43:N47)</f>
        <v>0.00164861111111111</v>
      </c>
      <c r="O48" s="226"/>
      <c r="P48" s="226"/>
      <c r="Q48" s="226"/>
      <c r="R48" s="216"/>
      <c r="S48" s="226"/>
      <c r="T48" s="226"/>
      <c r="U48" s="206"/>
      <c r="V48" s="190"/>
      <c r="W48" s="190"/>
    </row>
    <row r="49" customFormat="false" ht="31.5" hidden="false" customHeight="true" outlineLevel="0" collapsed="false">
      <c r="A49" s="206" t="n">
        <v>8</v>
      </c>
      <c r="B49" s="207" t="s">
        <v>310</v>
      </c>
      <c r="C49" s="208" t="s">
        <v>311</v>
      </c>
      <c r="D49" s="209" t="s">
        <v>312</v>
      </c>
      <c r="E49" s="210"/>
      <c r="F49" s="233" t="n">
        <v>0</v>
      </c>
      <c r="G49" s="212"/>
      <c r="H49" s="213" t="n">
        <v>40</v>
      </c>
      <c r="I49" s="212"/>
      <c r="J49" s="213" t="n">
        <v>94</v>
      </c>
      <c r="K49" s="212"/>
      <c r="L49" s="213" t="n">
        <v>25</v>
      </c>
      <c r="M49" s="212"/>
      <c r="N49" s="214"/>
      <c r="O49" s="212"/>
      <c r="P49" s="215" t="n">
        <v>5.19</v>
      </c>
      <c r="Q49" s="212"/>
      <c r="R49" s="216" t="n">
        <v>55.3</v>
      </c>
      <c r="S49" s="212"/>
      <c r="T49" s="212"/>
      <c r="U49" s="206" t="n">
        <v>2</v>
      </c>
      <c r="V49" s="190"/>
      <c r="W49" s="190"/>
    </row>
    <row r="50" customFormat="false" ht="30.75" hidden="false" customHeight="false" outlineLevel="0" collapsed="false">
      <c r="A50" s="206"/>
      <c r="B50" s="207"/>
      <c r="C50" s="208" t="s">
        <v>313</v>
      </c>
      <c r="D50" s="209"/>
      <c r="E50" s="217"/>
      <c r="F50" s="233"/>
      <c r="G50" s="217"/>
      <c r="H50" s="213" t="n">
        <v>45</v>
      </c>
      <c r="I50" s="217"/>
      <c r="J50" s="241" t="n">
        <v>96</v>
      </c>
      <c r="K50" s="217"/>
      <c r="L50" s="213" t="n">
        <v>40</v>
      </c>
      <c r="M50" s="217"/>
      <c r="N50" s="242" t="n">
        <v>0.000816782407407408</v>
      </c>
      <c r="O50" s="217"/>
      <c r="P50" s="215"/>
      <c r="Q50" s="217"/>
      <c r="R50" s="216"/>
      <c r="S50" s="217"/>
      <c r="T50" s="217"/>
      <c r="U50" s="206"/>
      <c r="V50" s="190"/>
      <c r="W50" s="190"/>
    </row>
    <row r="51" customFormat="false" ht="30.75" hidden="false" customHeight="false" outlineLevel="0" collapsed="false">
      <c r="A51" s="206"/>
      <c r="B51" s="207"/>
      <c r="C51" s="208" t="s">
        <v>314</v>
      </c>
      <c r="D51" s="209"/>
      <c r="E51" s="217"/>
      <c r="F51" s="243" t="n">
        <v>84.2</v>
      </c>
      <c r="G51" s="217"/>
      <c r="H51" s="220" t="n">
        <v>20</v>
      </c>
      <c r="I51" s="217"/>
      <c r="J51" s="221" t="n">
        <v>89</v>
      </c>
      <c r="K51" s="217"/>
      <c r="L51" s="220" t="n">
        <v>35</v>
      </c>
      <c r="M51" s="217"/>
      <c r="N51" s="214" t="n">
        <v>0.000907060185185185</v>
      </c>
      <c r="O51" s="217"/>
      <c r="P51" s="215"/>
      <c r="Q51" s="217"/>
      <c r="R51" s="216"/>
      <c r="S51" s="217"/>
      <c r="T51" s="217"/>
      <c r="U51" s="206"/>
      <c r="V51" s="190"/>
      <c r="W51" s="190"/>
    </row>
    <row r="52" customFormat="false" ht="30.75" hidden="false" customHeight="false" outlineLevel="0" collapsed="false">
      <c r="A52" s="206"/>
      <c r="B52" s="207"/>
      <c r="C52" s="208" t="s">
        <v>315</v>
      </c>
      <c r="D52" s="209"/>
      <c r="E52" s="217" t="n">
        <v>1</v>
      </c>
      <c r="F52" s="219" t="n">
        <v>81.2</v>
      </c>
      <c r="G52" s="217" t="n">
        <v>3</v>
      </c>
      <c r="H52" s="220" t="n">
        <v>35</v>
      </c>
      <c r="I52" s="217" t="n">
        <v>5</v>
      </c>
      <c r="J52" s="220" t="n">
        <v>93</v>
      </c>
      <c r="K52" s="217" t="n">
        <v>1</v>
      </c>
      <c r="L52" s="220" t="n">
        <v>50</v>
      </c>
      <c r="M52" s="217" t="n">
        <v>3</v>
      </c>
      <c r="N52" s="214"/>
      <c r="O52" s="217" t="n">
        <v>2</v>
      </c>
      <c r="P52" s="215"/>
      <c r="Q52" s="217" t="n">
        <v>2</v>
      </c>
      <c r="R52" s="216"/>
      <c r="S52" s="217" t="n">
        <v>3</v>
      </c>
      <c r="T52" s="217" t="n">
        <f aca="false">SUM(E52,G52,I52,K52,M52,O52,Q52,S52)</f>
        <v>20</v>
      </c>
      <c r="U52" s="206"/>
      <c r="V52" s="190"/>
      <c r="W52" s="190"/>
    </row>
    <row r="53" customFormat="false" ht="30" hidden="false" customHeight="false" outlineLevel="0" collapsed="false">
      <c r="A53" s="206"/>
      <c r="B53" s="207"/>
      <c r="C53" s="208"/>
      <c r="D53" s="209"/>
      <c r="E53" s="217"/>
      <c r="F53" s="237"/>
      <c r="G53" s="217"/>
      <c r="H53" s="220"/>
      <c r="I53" s="217"/>
      <c r="J53" s="220"/>
      <c r="K53" s="217"/>
      <c r="L53" s="220"/>
      <c r="M53" s="217"/>
      <c r="N53" s="214"/>
      <c r="O53" s="217"/>
      <c r="P53" s="224" t="s">
        <v>69</v>
      </c>
      <c r="Q53" s="217"/>
      <c r="R53" s="216"/>
      <c r="S53" s="217"/>
      <c r="T53" s="217"/>
      <c r="U53" s="206"/>
      <c r="V53" s="190"/>
      <c r="W53" s="190"/>
    </row>
    <row r="54" customFormat="false" ht="30.75" hidden="false" customHeight="false" outlineLevel="0" collapsed="false">
      <c r="A54" s="206"/>
      <c r="B54" s="207"/>
      <c r="C54" s="231"/>
      <c r="D54" s="209"/>
      <c r="E54" s="226"/>
      <c r="F54" s="227" t="n">
        <f aca="false">SUM(F49:F53)</f>
        <v>165.4</v>
      </c>
      <c r="G54" s="226"/>
      <c r="H54" s="228" t="n">
        <f aca="false">SUM(H49:H53)</f>
        <v>140</v>
      </c>
      <c r="I54" s="226"/>
      <c r="J54" s="228" t="n">
        <f aca="false">SUM(J49:J53)</f>
        <v>372</v>
      </c>
      <c r="K54" s="226"/>
      <c r="L54" s="228" t="n">
        <f aca="false">SUM(L49:L53)</f>
        <v>150</v>
      </c>
      <c r="M54" s="226"/>
      <c r="N54" s="229" t="n">
        <f aca="false">SUM(N49:N53)</f>
        <v>0.00172384259259259</v>
      </c>
      <c r="O54" s="226"/>
      <c r="P54" s="226"/>
      <c r="Q54" s="226"/>
      <c r="R54" s="216"/>
      <c r="S54" s="226"/>
      <c r="T54" s="226"/>
      <c r="U54" s="206"/>
      <c r="V54" s="190"/>
      <c r="W54" s="190"/>
    </row>
    <row r="55" customFormat="false" ht="31.5" hidden="false" customHeight="true" outlineLevel="0" collapsed="false">
      <c r="A55" s="206" t="n">
        <v>9</v>
      </c>
      <c r="B55" s="207" t="s">
        <v>316</v>
      </c>
      <c r="C55" s="208" t="s">
        <v>317</v>
      </c>
      <c r="D55" s="209" t="s">
        <v>318</v>
      </c>
      <c r="E55" s="210"/>
      <c r="F55" s="211" t="n">
        <v>76.3</v>
      </c>
      <c r="G55" s="212"/>
      <c r="H55" s="213" t="n">
        <v>20</v>
      </c>
      <c r="I55" s="212"/>
      <c r="J55" s="213" t="n">
        <v>37</v>
      </c>
      <c r="K55" s="212"/>
      <c r="L55" s="213" t="n">
        <v>5</v>
      </c>
      <c r="M55" s="212"/>
      <c r="N55" s="214" t="n">
        <v>0.00121111111111111</v>
      </c>
      <c r="O55" s="212"/>
      <c r="P55" s="215" t="n">
        <v>6.41</v>
      </c>
      <c r="Q55" s="212"/>
      <c r="R55" s="216" t="n">
        <v>48.2</v>
      </c>
      <c r="S55" s="212"/>
      <c r="T55" s="212"/>
      <c r="U55" s="206" t="n">
        <v>8</v>
      </c>
      <c r="V55" s="190"/>
      <c r="W55" s="190"/>
    </row>
    <row r="56" customFormat="false" ht="30.75" hidden="false" customHeight="false" outlineLevel="0" collapsed="false">
      <c r="A56" s="206"/>
      <c r="B56" s="207"/>
      <c r="C56" s="208" t="s">
        <v>319</v>
      </c>
      <c r="D56" s="209"/>
      <c r="E56" s="217"/>
      <c r="F56" s="211" t="n">
        <v>72.1</v>
      </c>
      <c r="G56" s="217"/>
      <c r="H56" s="213" t="n">
        <v>20</v>
      </c>
      <c r="I56" s="217"/>
      <c r="J56" s="218" t="n">
        <v>75</v>
      </c>
      <c r="K56" s="217"/>
      <c r="L56" s="213" t="n">
        <v>25</v>
      </c>
      <c r="M56" s="217"/>
      <c r="N56" s="214" t="n">
        <v>0.00114733796296296</v>
      </c>
      <c r="O56" s="217"/>
      <c r="P56" s="215"/>
      <c r="Q56" s="217"/>
      <c r="R56" s="216"/>
      <c r="S56" s="217"/>
      <c r="T56" s="217"/>
      <c r="U56" s="206"/>
      <c r="V56" s="190"/>
      <c r="W56" s="190"/>
    </row>
    <row r="57" customFormat="false" ht="30.75" hidden="false" customHeight="false" outlineLevel="0" collapsed="false">
      <c r="A57" s="206"/>
      <c r="B57" s="207"/>
      <c r="C57" s="208" t="s">
        <v>320</v>
      </c>
      <c r="D57" s="209"/>
      <c r="E57" s="217"/>
      <c r="F57" s="219"/>
      <c r="G57" s="217"/>
      <c r="H57" s="220" t="n">
        <v>34</v>
      </c>
      <c r="I57" s="217"/>
      <c r="J57" s="221" t="n">
        <v>81</v>
      </c>
      <c r="K57" s="217"/>
      <c r="L57" s="220" t="n">
        <v>20</v>
      </c>
      <c r="M57" s="217"/>
      <c r="N57" s="214"/>
      <c r="O57" s="217"/>
      <c r="P57" s="215"/>
      <c r="Q57" s="217"/>
      <c r="R57" s="216"/>
      <c r="S57" s="217"/>
      <c r="T57" s="217"/>
      <c r="U57" s="206"/>
      <c r="V57" s="190"/>
      <c r="W57" s="190"/>
    </row>
    <row r="58" customFormat="false" ht="30.75" hidden="false" customHeight="false" outlineLevel="0" collapsed="false">
      <c r="A58" s="206"/>
      <c r="B58" s="207"/>
      <c r="C58" s="208" t="s">
        <v>321</v>
      </c>
      <c r="D58" s="209"/>
      <c r="E58" s="217" t="n">
        <v>7</v>
      </c>
      <c r="F58" s="219" t="n">
        <v>0</v>
      </c>
      <c r="G58" s="217" t="n">
        <v>7</v>
      </c>
      <c r="H58" s="220" t="n">
        <v>25</v>
      </c>
      <c r="I58" s="217" t="n">
        <v>11</v>
      </c>
      <c r="J58" s="220" t="n">
        <v>51</v>
      </c>
      <c r="K58" s="217" t="n">
        <v>11</v>
      </c>
      <c r="L58" s="220" t="n">
        <v>0</v>
      </c>
      <c r="M58" s="217" t="n">
        <v>11</v>
      </c>
      <c r="N58" s="214"/>
      <c r="O58" s="217" t="n">
        <v>7</v>
      </c>
      <c r="P58" s="215"/>
      <c r="Q58" s="217" t="n">
        <v>5</v>
      </c>
      <c r="R58" s="216"/>
      <c r="S58" s="217" t="n">
        <v>7</v>
      </c>
      <c r="T58" s="217" t="n">
        <f aca="false">SUM(E58,G58,I58,K58,M58,O58,Q58,S58)</f>
        <v>66</v>
      </c>
      <c r="U58" s="206"/>
      <c r="V58" s="190"/>
      <c r="W58" s="190"/>
    </row>
    <row r="59" customFormat="false" ht="30" hidden="false" customHeight="false" outlineLevel="0" collapsed="false">
      <c r="A59" s="206"/>
      <c r="B59" s="207"/>
      <c r="C59" s="208"/>
      <c r="D59" s="209"/>
      <c r="E59" s="217"/>
      <c r="F59" s="219"/>
      <c r="G59" s="217"/>
      <c r="H59" s="220"/>
      <c r="I59" s="217"/>
      <c r="J59" s="220"/>
      <c r="K59" s="217"/>
      <c r="L59" s="220"/>
      <c r="M59" s="217"/>
      <c r="N59" s="214"/>
      <c r="O59" s="217"/>
      <c r="P59" s="224" t="s">
        <v>69</v>
      </c>
      <c r="Q59" s="217"/>
      <c r="R59" s="216"/>
      <c r="S59" s="217"/>
      <c r="T59" s="217"/>
      <c r="U59" s="206"/>
      <c r="V59" s="190"/>
      <c r="W59" s="190"/>
    </row>
    <row r="60" customFormat="false" ht="30.75" hidden="false" customHeight="false" outlineLevel="0" collapsed="false">
      <c r="A60" s="206"/>
      <c r="B60" s="207"/>
      <c r="C60" s="231"/>
      <c r="D60" s="209"/>
      <c r="E60" s="226"/>
      <c r="F60" s="227" t="n">
        <f aca="false">SUM(F55:F59)</f>
        <v>148.4</v>
      </c>
      <c r="G60" s="226"/>
      <c r="H60" s="228" t="n">
        <f aca="false">SUM(H55:H59)</f>
        <v>99</v>
      </c>
      <c r="I60" s="226"/>
      <c r="J60" s="228" t="n">
        <f aca="false">SUM(J55:J59)</f>
        <v>244</v>
      </c>
      <c r="K60" s="226"/>
      <c r="L60" s="228" t="n">
        <f aca="false">SUM(L55:L59)</f>
        <v>50</v>
      </c>
      <c r="M60" s="226"/>
      <c r="N60" s="229" t="n">
        <f aca="false">SUM(N55:N59)</f>
        <v>0.00235844907407407</v>
      </c>
      <c r="O60" s="226"/>
      <c r="P60" s="226"/>
      <c r="Q60" s="226"/>
      <c r="R60" s="216"/>
      <c r="S60" s="226"/>
      <c r="T60" s="226"/>
      <c r="U60" s="206"/>
      <c r="V60" s="190"/>
      <c r="W60" s="190"/>
    </row>
    <row r="61" customFormat="false" ht="29.25" hidden="false" customHeight="true" outlineLevel="0" collapsed="false">
      <c r="A61" s="206" t="n">
        <v>10</v>
      </c>
      <c r="B61" s="207" t="s">
        <v>322</v>
      </c>
      <c r="C61" s="208" t="s">
        <v>323</v>
      </c>
      <c r="D61" s="209" t="s">
        <v>324</v>
      </c>
      <c r="E61" s="210"/>
      <c r="F61" s="211" t="n">
        <v>57.2</v>
      </c>
      <c r="G61" s="212"/>
      <c r="H61" s="213" t="n">
        <v>30</v>
      </c>
      <c r="I61" s="212"/>
      <c r="J61" s="213" t="n">
        <v>76</v>
      </c>
      <c r="K61" s="212"/>
      <c r="L61" s="213" t="n">
        <v>0</v>
      </c>
      <c r="M61" s="212"/>
      <c r="N61" s="214" t="n">
        <v>0.00123703703703704</v>
      </c>
      <c r="O61" s="212"/>
      <c r="P61" s="215" t="n">
        <v>10.13</v>
      </c>
      <c r="Q61" s="212"/>
      <c r="R61" s="216" t="n">
        <v>42.6</v>
      </c>
      <c r="S61" s="212"/>
      <c r="T61" s="212"/>
      <c r="U61" s="206" t="n">
        <v>12</v>
      </c>
      <c r="V61" s="190"/>
      <c r="W61" s="190"/>
    </row>
    <row r="62" customFormat="false" ht="30.75" hidden="false" customHeight="false" outlineLevel="0" collapsed="false">
      <c r="A62" s="206"/>
      <c r="B62" s="207"/>
      <c r="C62" s="208" t="s">
        <v>325</v>
      </c>
      <c r="D62" s="209"/>
      <c r="E62" s="217"/>
      <c r="F62" s="211"/>
      <c r="G62" s="217"/>
      <c r="H62" s="213" t="n">
        <v>29</v>
      </c>
      <c r="I62" s="217"/>
      <c r="J62" s="218" t="n">
        <v>51</v>
      </c>
      <c r="K62" s="217"/>
      <c r="L62" s="213" t="n">
        <v>5</v>
      </c>
      <c r="M62" s="217"/>
      <c r="N62" s="214"/>
      <c r="O62" s="217"/>
      <c r="P62" s="215"/>
      <c r="Q62" s="217"/>
      <c r="R62" s="216"/>
      <c r="S62" s="217"/>
      <c r="T62" s="217"/>
      <c r="U62" s="206"/>
      <c r="V62" s="190"/>
      <c r="W62" s="190"/>
    </row>
    <row r="63" customFormat="false" ht="30.75" hidden="false" customHeight="false" outlineLevel="0" collapsed="false">
      <c r="A63" s="206"/>
      <c r="B63" s="207"/>
      <c r="C63" s="208" t="s">
        <v>326</v>
      </c>
      <c r="D63" s="209"/>
      <c r="E63" s="217"/>
      <c r="F63" s="219" t="n">
        <v>58</v>
      </c>
      <c r="G63" s="217"/>
      <c r="H63" s="220" t="n">
        <v>0</v>
      </c>
      <c r="I63" s="217"/>
      <c r="J63" s="221" t="n">
        <v>52</v>
      </c>
      <c r="K63" s="217"/>
      <c r="L63" s="220" t="n">
        <v>20</v>
      </c>
      <c r="M63" s="217"/>
      <c r="N63" s="214"/>
      <c r="O63" s="217"/>
      <c r="P63" s="215"/>
      <c r="Q63" s="217"/>
      <c r="R63" s="216"/>
      <c r="S63" s="217"/>
      <c r="T63" s="217"/>
      <c r="U63" s="206"/>
      <c r="V63" s="190"/>
      <c r="W63" s="190"/>
    </row>
    <row r="64" customFormat="false" ht="30.75" hidden="false" customHeight="false" outlineLevel="0" collapsed="false">
      <c r="A64" s="206"/>
      <c r="B64" s="207"/>
      <c r="C64" s="208" t="s">
        <v>327</v>
      </c>
      <c r="D64" s="209"/>
      <c r="E64" s="217" t="n">
        <v>9</v>
      </c>
      <c r="F64" s="219" t="n">
        <v>0</v>
      </c>
      <c r="G64" s="217" t="n">
        <v>13</v>
      </c>
      <c r="H64" s="220" t="n">
        <v>44</v>
      </c>
      <c r="I64" s="217" t="n">
        <v>9</v>
      </c>
      <c r="J64" s="220" t="n">
        <v>54</v>
      </c>
      <c r="K64" s="217" t="n">
        <v>12</v>
      </c>
      <c r="L64" s="220" t="n">
        <v>0</v>
      </c>
      <c r="M64" s="217" t="n">
        <v>12</v>
      </c>
      <c r="N64" s="214" t="n">
        <v>0.00145833333333333</v>
      </c>
      <c r="O64" s="217" t="n">
        <v>12</v>
      </c>
      <c r="P64" s="215"/>
      <c r="Q64" s="217" t="n">
        <v>6</v>
      </c>
      <c r="R64" s="216"/>
      <c r="S64" s="217" t="n">
        <v>9</v>
      </c>
      <c r="T64" s="217" t="n">
        <f aca="false">SUM(E64,G64,I64,K64,M64,O64,Q64,S64)</f>
        <v>82</v>
      </c>
      <c r="U64" s="206"/>
      <c r="V64" s="190"/>
      <c r="W64" s="190"/>
    </row>
    <row r="65" customFormat="false" ht="30" hidden="false" customHeight="false" outlineLevel="0" collapsed="false">
      <c r="A65" s="206"/>
      <c r="B65" s="207"/>
      <c r="C65" s="208"/>
      <c r="D65" s="209"/>
      <c r="E65" s="217"/>
      <c r="F65" s="219"/>
      <c r="G65" s="217"/>
      <c r="H65" s="220"/>
      <c r="I65" s="217"/>
      <c r="J65" s="220"/>
      <c r="K65" s="217"/>
      <c r="L65" s="220"/>
      <c r="M65" s="217"/>
      <c r="N65" s="214"/>
      <c r="O65" s="217"/>
      <c r="P65" s="224" t="s">
        <v>328</v>
      </c>
      <c r="Q65" s="217"/>
      <c r="R65" s="216"/>
      <c r="S65" s="217"/>
      <c r="T65" s="217"/>
      <c r="U65" s="206"/>
      <c r="V65" s="190"/>
      <c r="W65" s="190"/>
    </row>
    <row r="66" customFormat="false" ht="30.75" hidden="false" customHeight="false" outlineLevel="0" collapsed="false">
      <c r="A66" s="206"/>
      <c r="B66" s="207"/>
      <c r="C66" s="231"/>
      <c r="D66" s="209"/>
      <c r="E66" s="226"/>
      <c r="F66" s="227" t="n">
        <f aca="false">SUM(F61:F65)</f>
        <v>115.2</v>
      </c>
      <c r="G66" s="226"/>
      <c r="H66" s="228" t="n">
        <f aca="false">SUM(H61:H65)</f>
        <v>103</v>
      </c>
      <c r="I66" s="226"/>
      <c r="J66" s="228" t="n">
        <f aca="false">SUM(J61:J65)</f>
        <v>233</v>
      </c>
      <c r="K66" s="226"/>
      <c r="L66" s="228" t="n">
        <f aca="false">SUM(L61:L65)</f>
        <v>25</v>
      </c>
      <c r="M66" s="226"/>
      <c r="N66" s="229" t="n">
        <f aca="false">SUM(N61:N65)</f>
        <v>0.00269537037037037</v>
      </c>
      <c r="O66" s="226"/>
      <c r="P66" s="226"/>
      <c r="Q66" s="226"/>
      <c r="R66" s="216"/>
      <c r="S66" s="226"/>
      <c r="T66" s="226"/>
      <c r="U66" s="206"/>
      <c r="V66" s="190"/>
      <c r="W66" s="190"/>
    </row>
    <row r="67" customFormat="false" ht="31.5" hidden="false" customHeight="true" outlineLevel="0" collapsed="false">
      <c r="A67" s="206" t="n">
        <v>11</v>
      </c>
      <c r="B67" s="207" t="s">
        <v>329</v>
      </c>
      <c r="C67" s="208" t="s">
        <v>330</v>
      </c>
      <c r="D67" s="209" t="s">
        <v>331</v>
      </c>
      <c r="E67" s="210"/>
      <c r="F67" s="211" t="n">
        <v>63.6</v>
      </c>
      <c r="G67" s="212"/>
      <c r="H67" s="213" t="n">
        <v>10</v>
      </c>
      <c r="I67" s="212"/>
      <c r="J67" s="213" t="n">
        <v>43</v>
      </c>
      <c r="K67" s="212"/>
      <c r="L67" s="213" t="n">
        <v>0</v>
      </c>
      <c r="M67" s="212"/>
      <c r="N67" s="214"/>
      <c r="O67" s="212"/>
      <c r="P67" s="215" t="n">
        <v>10.59</v>
      </c>
      <c r="Q67" s="212"/>
      <c r="R67" s="216" t="n">
        <v>38.5</v>
      </c>
      <c r="S67" s="212"/>
      <c r="T67" s="212"/>
      <c r="U67" s="206" t="n">
        <v>13</v>
      </c>
      <c r="V67" s="190"/>
      <c r="W67" s="190"/>
    </row>
    <row r="68" customFormat="false" ht="30.75" hidden="false" customHeight="false" outlineLevel="0" collapsed="false">
      <c r="A68" s="206"/>
      <c r="B68" s="207"/>
      <c r="C68" s="208" t="s">
        <v>332</v>
      </c>
      <c r="D68" s="209"/>
      <c r="E68" s="217"/>
      <c r="F68" s="211" t="n">
        <v>0</v>
      </c>
      <c r="G68" s="217"/>
      <c r="H68" s="213" t="n">
        <v>0</v>
      </c>
      <c r="I68" s="217"/>
      <c r="J68" s="218" t="n">
        <v>60</v>
      </c>
      <c r="K68" s="217"/>
      <c r="L68" s="213" t="n">
        <v>0</v>
      </c>
      <c r="M68" s="217"/>
      <c r="N68" s="214" t="n">
        <v>0.00145451388888889</v>
      </c>
      <c r="O68" s="217"/>
      <c r="P68" s="215"/>
      <c r="Q68" s="217"/>
      <c r="R68" s="216"/>
      <c r="S68" s="217"/>
      <c r="T68" s="217"/>
      <c r="U68" s="206"/>
      <c r="V68" s="190"/>
      <c r="W68" s="190"/>
    </row>
    <row r="69" customFormat="false" ht="30.75" hidden="false" customHeight="false" outlineLevel="0" collapsed="false">
      <c r="A69" s="206"/>
      <c r="B69" s="207"/>
      <c r="C69" s="208" t="s">
        <v>333</v>
      </c>
      <c r="D69" s="209"/>
      <c r="E69" s="217"/>
      <c r="F69" s="219" t="n">
        <v>55.6</v>
      </c>
      <c r="G69" s="217"/>
      <c r="H69" s="220" t="n">
        <v>10</v>
      </c>
      <c r="I69" s="217"/>
      <c r="J69" s="221" t="n">
        <v>62</v>
      </c>
      <c r="K69" s="217"/>
      <c r="L69" s="220" t="n">
        <v>0</v>
      </c>
      <c r="M69" s="217"/>
      <c r="N69" s="214"/>
      <c r="O69" s="217"/>
      <c r="P69" s="215"/>
      <c r="Q69" s="217"/>
      <c r="R69" s="216"/>
      <c r="S69" s="217"/>
      <c r="T69" s="217"/>
      <c r="U69" s="206"/>
      <c r="V69" s="190"/>
      <c r="W69" s="190"/>
    </row>
    <row r="70" customFormat="false" ht="30.75" hidden="false" customHeight="false" outlineLevel="0" collapsed="false">
      <c r="A70" s="206"/>
      <c r="B70" s="207"/>
      <c r="C70" s="208" t="s">
        <v>334</v>
      </c>
      <c r="D70" s="209"/>
      <c r="E70" s="217" t="n">
        <v>12</v>
      </c>
      <c r="F70" s="219"/>
      <c r="G70" s="217" t="n">
        <v>12</v>
      </c>
      <c r="H70" s="220" t="n">
        <v>35</v>
      </c>
      <c r="I70" s="217" t="n">
        <v>13</v>
      </c>
      <c r="J70" s="220" t="n">
        <v>24</v>
      </c>
      <c r="K70" s="217" t="n">
        <v>13</v>
      </c>
      <c r="L70" s="220" t="n">
        <v>5</v>
      </c>
      <c r="M70" s="217" t="n">
        <v>13</v>
      </c>
      <c r="N70" s="214" t="n">
        <v>0.00145659722222222</v>
      </c>
      <c r="O70" s="217" t="n">
        <v>13</v>
      </c>
      <c r="P70" s="215"/>
      <c r="Q70" s="217" t="n">
        <v>7</v>
      </c>
      <c r="R70" s="216"/>
      <c r="S70" s="217" t="n">
        <v>12</v>
      </c>
      <c r="T70" s="217" t="n">
        <f aca="false">SUM(E70,G70,I70,K70,M70,O70,Q70,S70)</f>
        <v>95</v>
      </c>
      <c r="U70" s="206"/>
      <c r="V70" s="190"/>
      <c r="W70" s="190"/>
    </row>
    <row r="71" customFormat="false" ht="30" hidden="false" customHeight="false" outlineLevel="0" collapsed="false">
      <c r="A71" s="206"/>
      <c r="B71" s="207"/>
      <c r="C71" s="208"/>
      <c r="D71" s="209"/>
      <c r="E71" s="217"/>
      <c r="F71" s="219"/>
      <c r="G71" s="217"/>
      <c r="H71" s="220"/>
      <c r="I71" s="217"/>
      <c r="J71" s="220"/>
      <c r="K71" s="217"/>
      <c r="L71" s="220"/>
      <c r="M71" s="217"/>
      <c r="N71" s="214"/>
      <c r="O71" s="217"/>
      <c r="P71" s="224" t="s">
        <v>309</v>
      </c>
      <c r="Q71" s="217"/>
      <c r="R71" s="216"/>
      <c r="S71" s="217"/>
      <c r="T71" s="217"/>
      <c r="U71" s="206"/>
      <c r="V71" s="190"/>
      <c r="W71" s="190"/>
    </row>
    <row r="72" customFormat="false" ht="30.75" hidden="false" customHeight="false" outlineLevel="0" collapsed="false">
      <c r="A72" s="206"/>
      <c r="B72" s="207"/>
      <c r="C72" s="231"/>
      <c r="D72" s="209"/>
      <c r="E72" s="226"/>
      <c r="F72" s="227" t="n">
        <f aca="false">SUM(F67:F71)</f>
        <v>119.2</v>
      </c>
      <c r="G72" s="226"/>
      <c r="H72" s="228" t="n">
        <f aca="false">SUM(H67:H71)</f>
        <v>55</v>
      </c>
      <c r="I72" s="226"/>
      <c r="J72" s="228" t="n">
        <f aca="false">SUM(J67:J71)</f>
        <v>189</v>
      </c>
      <c r="K72" s="226"/>
      <c r="L72" s="228" t="n">
        <v>5</v>
      </c>
      <c r="M72" s="226"/>
      <c r="N72" s="229" t="n">
        <f aca="false">SUM(N67:N71)</f>
        <v>0.00291111111111111</v>
      </c>
      <c r="O72" s="226"/>
      <c r="P72" s="226"/>
      <c r="Q72" s="226"/>
      <c r="R72" s="216"/>
      <c r="S72" s="226"/>
      <c r="T72" s="226"/>
      <c r="U72" s="206"/>
      <c r="V72" s="190"/>
      <c r="W72" s="190"/>
    </row>
    <row r="73" customFormat="false" ht="31.5" hidden="false" customHeight="true" outlineLevel="0" collapsed="false">
      <c r="A73" s="206" t="n">
        <v>12</v>
      </c>
      <c r="B73" s="207" t="s">
        <v>335</v>
      </c>
      <c r="C73" s="208" t="s">
        <v>336</v>
      </c>
      <c r="D73" s="209" t="s">
        <v>337</v>
      </c>
      <c r="E73" s="210"/>
      <c r="F73" s="233" t="n">
        <v>72.9</v>
      </c>
      <c r="G73" s="212"/>
      <c r="H73" s="213" t="n">
        <v>24</v>
      </c>
      <c r="I73" s="212"/>
      <c r="J73" s="213" t="n">
        <v>58</v>
      </c>
      <c r="K73" s="212"/>
      <c r="L73" s="213" t="n">
        <v>0</v>
      </c>
      <c r="M73" s="212"/>
      <c r="N73" s="214"/>
      <c r="O73" s="212"/>
      <c r="P73" s="215" t="n">
        <v>15</v>
      </c>
      <c r="Q73" s="212"/>
      <c r="R73" s="216" t="n">
        <v>46.8</v>
      </c>
      <c r="S73" s="212"/>
      <c r="T73" s="212"/>
      <c r="U73" s="206" t="n">
        <v>11</v>
      </c>
      <c r="V73" s="190"/>
      <c r="W73" s="190"/>
    </row>
    <row r="74" customFormat="false" ht="30.75" hidden="false" customHeight="false" outlineLevel="0" collapsed="false">
      <c r="A74" s="206"/>
      <c r="B74" s="207"/>
      <c r="C74" s="208" t="s">
        <v>338</v>
      </c>
      <c r="D74" s="209"/>
      <c r="E74" s="217"/>
      <c r="F74" s="233" t="n">
        <v>74.1</v>
      </c>
      <c r="G74" s="217"/>
      <c r="H74" s="213" t="n">
        <v>40</v>
      </c>
      <c r="I74" s="217"/>
      <c r="J74" s="218" t="n">
        <v>90</v>
      </c>
      <c r="K74" s="217"/>
      <c r="L74" s="213" t="n">
        <v>30</v>
      </c>
      <c r="M74" s="217"/>
      <c r="N74" s="214" t="n">
        <v>0.00118217592592593</v>
      </c>
      <c r="O74" s="217"/>
      <c r="P74" s="215"/>
      <c r="Q74" s="217"/>
      <c r="R74" s="216"/>
      <c r="S74" s="217"/>
      <c r="T74" s="217"/>
      <c r="U74" s="206"/>
      <c r="V74" s="190"/>
      <c r="W74" s="190"/>
    </row>
    <row r="75" customFormat="false" ht="30.75" hidden="false" customHeight="false" outlineLevel="0" collapsed="false">
      <c r="A75" s="206"/>
      <c r="B75" s="207"/>
      <c r="C75" s="208" t="s">
        <v>339</v>
      </c>
      <c r="D75" s="209"/>
      <c r="E75" s="217"/>
      <c r="F75" s="235"/>
      <c r="G75" s="217"/>
      <c r="H75" s="220" t="n">
        <v>39</v>
      </c>
      <c r="I75" s="217"/>
      <c r="J75" s="221" t="n">
        <v>79</v>
      </c>
      <c r="K75" s="217"/>
      <c r="L75" s="220" t="n">
        <v>25</v>
      </c>
      <c r="M75" s="217"/>
      <c r="N75" s="214" t="n">
        <v>0.00148865740740741</v>
      </c>
      <c r="O75" s="217"/>
      <c r="P75" s="215"/>
      <c r="Q75" s="217"/>
      <c r="R75" s="216"/>
      <c r="S75" s="217"/>
      <c r="T75" s="217"/>
      <c r="U75" s="206"/>
      <c r="V75" s="190"/>
      <c r="W75" s="190"/>
    </row>
    <row r="76" customFormat="false" ht="30.75" hidden="false" customHeight="false" outlineLevel="0" collapsed="false">
      <c r="A76" s="206"/>
      <c r="B76" s="207"/>
      <c r="C76" s="244" t="s">
        <v>340</v>
      </c>
      <c r="D76" s="209"/>
      <c r="E76" s="217" t="n">
        <v>13</v>
      </c>
      <c r="F76" s="219" t="n">
        <v>0</v>
      </c>
      <c r="G76" s="217" t="n">
        <v>8</v>
      </c>
      <c r="H76" s="220" t="n">
        <v>19</v>
      </c>
      <c r="I76" s="217" t="n">
        <v>7</v>
      </c>
      <c r="J76" s="220" t="n">
        <v>85</v>
      </c>
      <c r="K76" s="217" t="n">
        <v>9</v>
      </c>
      <c r="L76" s="220" t="n">
        <v>10</v>
      </c>
      <c r="M76" s="217" t="n">
        <v>10</v>
      </c>
      <c r="N76" s="214"/>
      <c r="O76" s="217" t="n">
        <v>10</v>
      </c>
      <c r="P76" s="215"/>
      <c r="Q76" s="217" t="n">
        <v>12</v>
      </c>
      <c r="R76" s="216"/>
      <c r="S76" s="217" t="n">
        <v>8</v>
      </c>
      <c r="T76" s="217" t="n">
        <f aca="false">SUM(E76,G76,I76,K76,M76,O76,Q76,S76)</f>
        <v>77</v>
      </c>
      <c r="U76" s="206"/>
      <c r="V76" s="190"/>
      <c r="W76" s="190"/>
    </row>
    <row r="77" customFormat="false" ht="30" hidden="false" customHeight="false" outlineLevel="0" collapsed="false">
      <c r="A77" s="206"/>
      <c r="B77" s="207"/>
      <c r="C77" s="208"/>
      <c r="D77" s="209"/>
      <c r="E77" s="217"/>
      <c r="F77" s="237"/>
      <c r="G77" s="217"/>
      <c r="H77" s="220"/>
      <c r="I77" s="217"/>
      <c r="J77" s="220"/>
      <c r="K77" s="217"/>
      <c r="L77" s="220"/>
      <c r="M77" s="217"/>
      <c r="N77" s="214"/>
      <c r="O77" s="217"/>
      <c r="P77" s="224" t="s">
        <v>43</v>
      </c>
      <c r="Q77" s="217"/>
      <c r="R77" s="216"/>
      <c r="S77" s="217"/>
      <c r="T77" s="217"/>
      <c r="U77" s="206"/>
      <c r="V77" s="190"/>
      <c r="W77" s="190"/>
    </row>
    <row r="78" customFormat="false" ht="30.75" hidden="false" customHeight="false" outlineLevel="0" collapsed="false">
      <c r="A78" s="206"/>
      <c r="B78" s="207"/>
      <c r="C78" s="231"/>
      <c r="D78" s="209"/>
      <c r="E78" s="226"/>
      <c r="F78" s="227" t="n">
        <f aca="false">SUM(F73:F77)</f>
        <v>147</v>
      </c>
      <c r="G78" s="226"/>
      <c r="H78" s="228" t="n">
        <f aca="false">SUM(H73:H77)</f>
        <v>122</v>
      </c>
      <c r="I78" s="226"/>
      <c r="J78" s="228" t="n">
        <f aca="false">SUM(J73:J77)</f>
        <v>312</v>
      </c>
      <c r="K78" s="226"/>
      <c r="L78" s="228" t="n">
        <f aca="false">SUM(L73:L77)</f>
        <v>65</v>
      </c>
      <c r="M78" s="226"/>
      <c r="N78" s="229" t="n">
        <f aca="false">SUM(N73:N77)</f>
        <v>0.00267083333333333</v>
      </c>
      <c r="O78" s="226"/>
      <c r="P78" s="226"/>
      <c r="Q78" s="226"/>
      <c r="R78" s="216"/>
      <c r="S78" s="226"/>
      <c r="T78" s="226"/>
      <c r="U78" s="206"/>
      <c r="V78" s="190"/>
      <c r="W78" s="190"/>
    </row>
    <row r="79" customFormat="false" ht="22.5" hidden="false" customHeight="true" outlineLevel="0" collapsed="false">
      <c r="A79" s="206" t="n">
        <v>13</v>
      </c>
      <c r="B79" s="207" t="s">
        <v>341</v>
      </c>
      <c r="C79" s="208" t="s">
        <v>342</v>
      </c>
      <c r="D79" s="209" t="s">
        <v>343</v>
      </c>
      <c r="E79" s="210"/>
      <c r="F79" s="211" t="n">
        <v>70.7</v>
      </c>
      <c r="G79" s="212"/>
      <c r="H79" s="213" t="n">
        <v>19</v>
      </c>
      <c r="I79" s="212"/>
      <c r="J79" s="213" t="n">
        <v>78</v>
      </c>
      <c r="K79" s="212"/>
      <c r="L79" s="213" t="n">
        <v>35</v>
      </c>
      <c r="M79" s="212"/>
      <c r="N79" s="214" t="n">
        <v>0.000991435185185185</v>
      </c>
      <c r="O79" s="212"/>
      <c r="P79" s="215" t="n">
        <v>12.5</v>
      </c>
      <c r="Q79" s="212"/>
      <c r="R79" s="216" t="n">
        <v>41.4</v>
      </c>
      <c r="S79" s="212"/>
      <c r="T79" s="212"/>
      <c r="U79" s="206" t="n">
        <v>7</v>
      </c>
      <c r="V79" s="190"/>
      <c r="W79" s="190"/>
    </row>
    <row r="80" customFormat="false" ht="30.75" hidden="false" customHeight="false" outlineLevel="0" collapsed="false">
      <c r="A80" s="206"/>
      <c r="B80" s="207"/>
      <c r="C80" s="208" t="s">
        <v>344</v>
      </c>
      <c r="D80" s="209"/>
      <c r="E80" s="217"/>
      <c r="F80" s="211" t="n">
        <v>63.8</v>
      </c>
      <c r="G80" s="217"/>
      <c r="H80" s="213" t="n">
        <v>19</v>
      </c>
      <c r="I80" s="217"/>
      <c r="J80" s="218" t="n">
        <v>63</v>
      </c>
      <c r="K80" s="217"/>
      <c r="L80" s="213" t="n">
        <v>30</v>
      </c>
      <c r="M80" s="217"/>
      <c r="N80" s="214" t="n">
        <v>0.00113888888888889</v>
      </c>
      <c r="O80" s="217"/>
      <c r="P80" s="215"/>
      <c r="Q80" s="217"/>
      <c r="R80" s="216"/>
      <c r="S80" s="217"/>
      <c r="T80" s="217"/>
      <c r="U80" s="206"/>
      <c r="V80" s="190"/>
      <c r="W80" s="190"/>
    </row>
    <row r="81" customFormat="false" ht="30.75" hidden="false" customHeight="false" outlineLevel="0" collapsed="false">
      <c r="A81" s="206"/>
      <c r="B81" s="207"/>
      <c r="C81" s="208" t="s">
        <v>345</v>
      </c>
      <c r="D81" s="209"/>
      <c r="E81" s="217"/>
      <c r="F81" s="219"/>
      <c r="G81" s="217"/>
      <c r="H81" s="220" t="n">
        <v>35</v>
      </c>
      <c r="I81" s="217"/>
      <c r="J81" s="221" t="n">
        <v>86</v>
      </c>
      <c r="K81" s="217"/>
      <c r="L81" s="220" t="n">
        <v>20</v>
      </c>
      <c r="M81" s="217"/>
      <c r="N81" s="214"/>
      <c r="O81" s="217"/>
      <c r="P81" s="215"/>
      <c r="Q81" s="217"/>
      <c r="R81" s="216"/>
      <c r="S81" s="217"/>
      <c r="T81" s="217"/>
      <c r="U81" s="206"/>
      <c r="V81" s="190"/>
      <c r="W81" s="190"/>
    </row>
    <row r="82" customFormat="false" ht="30.75" hidden="false" customHeight="false" outlineLevel="0" collapsed="false">
      <c r="A82" s="206"/>
      <c r="B82" s="207"/>
      <c r="C82" s="208" t="s">
        <v>346</v>
      </c>
      <c r="D82" s="209"/>
      <c r="E82" s="217" t="n">
        <v>8</v>
      </c>
      <c r="F82" s="219" t="n">
        <v>0</v>
      </c>
      <c r="G82" s="217" t="n">
        <v>9</v>
      </c>
      <c r="H82" s="220" t="n">
        <v>30</v>
      </c>
      <c r="I82" s="217" t="n">
        <v>10</v>
      </c>
      <c r="J82" s="220" t="n">
        <v>90</v>
      </c>
      <c r="K82" s="217" t="n">
        <v>8</v>
      </c>
      <c r="L82" s="220" t="n">
        <v>30</v>
      </c>
      <c r="M82" s="217" t="n">
        <v>6</v>
      </c>
      <c r="N82" s="214"/>
      <c r="O82" s="217" t="n">
        <v>6</v>
      </c>
      <c r="P82" s="215"/>
      <c r="Q82" s="217" t="n">
        <v>8</v>
      </c>
      <c r="R82" s="216"/>
      <c r="S82" s="217" t="n">
        <v>10</v>
      </c>
      <c r="T82" s="217" t="n">
        <f aca="false">SUM(E82,G82,I82,K82,M82,O82,Q82,S82)</f>
        <v>65</v>
      </c>
      <c r="U82" s="206"/>
      <c r="V82" s="190"/>
      <c r="W82" s="190"/>
    </row>
    <row r="83" customFormat="false" ht="30" hidden="false" customHeight="false" outlineLevel="0" collapsed="false">
      <c r="A83" s="206"/>
      <c r="B83" s="207"/>
      <c r="C83" s="208"/>
      <c r="D83" s="209"/>
      <c r="E83" s="217"/>
      <c r="F83" s="219"/>
      <c r="G83" s="217"/>
      <c r="H83" s="220"/>
      <c r="I83" s="217"/>
      <c r="J83" s="220"/>
      <c r="K83" s="217"/>
      <c r="L83" s="220"/>
      <c r="M83" s="217"/>
      <c r="N83" s="214"/>
      <c r="O83" s="217"/>
      <c r="P83" s="224" t="s">
        <v>347</v>
      </c>
      <c r="Q83" s="217"/>
      <c r="R83" s="216"/>
      <c r="S83" s="217"/>
      <c r="T83" s="217"/>
      <c r="U83" s="206"/>
      <c r="V83" s="190"/>
      <c r="W83" s="190"/>
    </row>
    <row r="84" customFormat="false" ht="30.75" hidden="false" customHeight="false" outlineLevel="0" collapsed="false">
      <c r="A84" s="206"/>
      <c r="B84" s="207"/>
      <c r="C84" s="231"/>
      <c r="D84" s="209"/>
      <c r="E84" s="226"/>
      <c r="F84" s="227" t="n">
        <f aca="false">SUM(F79:F83)</f>
        <v>134.5</v>
      </c>
      <c r="G84" s="226"/>
      <c r="H84" s="228" t="n">
        <f aca="false">SUM(H79:H83)</f>
        <v>103</v>
      </c>
      <c r="I84" s="226"/>
      <c r="J84" s="228" t="n">
        <f aca="false">SUM(J79:J83)</f>
        <v>317</v>
      </c>
      <c r="K84" s="226"/>
      <c r="L84" s="228" t="n">
        <f aca="false">SUM(L79:L83)</f>
        <v>115</v>
      </c>
      <c r="M84" s="226"/>
      <c r="N84" s="229" t="n">
        <f aca="false">SUM(N79:N83)</f>
        <v>0.00213032407407407</v>
      </c>
      <c r="O84" s="226"/>
      <c r="P84" s="226"/>
      <c r="Q84" s="226"/>
      <c r="R84" s="216"/>
      <c r="S84" s="226"/>
      <c r="T84" s="226"/>
      <c r="U84" s="206"/>
      <c r="V84" s="190"/>
      <c r="W84" s="190"/>
    </row>
    <row r="85" customFormat="false" ht="24" hidden="false" customHeight="false" outlineLevel="0" collapsed="false"/>
    <row r="86" customFormat="false" ht="26.25" hidden="false" customHeight="false" outlineLevel="0" collapsed="false">
      <c r="B86" s="245"/>
      <c r="C86" s="246" t="s">
        <v>250</v>
      </c>
      <c r="D86" s="246" t="s">
        <v>348</v>
      </c>
      <c r="E86" s="247"/>
    </row>
    <row r="87" customFormat="false" ht="26.25" hidden="false" customHeight="false" outlineLevel="0" collapsed="false">
      <c r="B87" s="245"/>
      <c r="C87" s="246"/>
      <c r="D87" s="246"/>
      <c r="E87" s="247"/>
    </row>
    <row r="88" customFormat="false" ht="26.25" hidden="false" customHeight="false" outlineLevel="0" collapsed="false">
      <c r="B88" s="245"/>
      <c r="C88" s="246" t="s">
        <v>252</v>
      </c>
      <c r="D88" s="246" t="s">
        <v>349</v>
      </c>
      <c r="E88" s="247"/>
    </row>
    <row r="89" customFormat="false" ht="26.25" hidden="false" customHeight="false" outlineLevel="0" collapsed="false">
      <c r="C89" s="247"/>
      <c r="D89" s="247"/>
      <c r="E89" s="247"/>
    </row>
  </sheetData>
  <mergeCells count="100">
    <mergeCell ref="C1:S1"/>
    <mergeCell ref="C2:S2"/>
    <mergeCell ref="P3:T3"/>
    <mergeCell ref="A4:A6"/>
    <mergeCell ref="B4:B6"/>
    <mergeCell ref="C4:C6"/>
    <mergeCell ref="D4:E4"/>
    <mergeCell ref="F4:G4"/>
    <mergeCell ref="H4:M4"/>
    <mergeCell ref="N4:O4"/>
    <mergeCell ref="P4:Q4"/>
    <mergeCell ref="R4:S4"/>
    <mergeCell ref="T4:T6"/>
    <mergeCell ref="U4:U6"/>
    <mergeCell ref="D5:E5"/>
    <mergeCell ref="F5:G5"/>
    <mergeCell ref="H5:I5"/>
    <mergeCell ref="J5:K5"/>
    <mergeCell ref="L5:M5"/>
    <mergeCell ref="N5:O5"/>
    <mergeCell ref="P5:Q5"/>
    <mergeCell ref="R5:S5"/>
    <mergeCell ref="A7:A12"/>
    <mergeCell ref="B7:B12"/>
    <mergeCell ref="D7:D12"/>
    <mergeCell ref="P7:P10"/>
    <mergeCell ref="R7:R12"/>
    <mergeCell ref="U7:U12"/>
    <mergeCell ref="A13:A18"/>
    <mergeCell ref="B13:B18"/>
    <mergeCell ref="D13:D18"/>
    <mergeCell ref="P13:P16"/>
    <mergeCell ref="R13:R18"/>
    <mergeCell ref="U13:U18"/>
    <mergeCell ref="A19:A24"/>
    <mergeCell ref="B19:B24"/>
    <mergeCell ref="D19:D24"/>
    <mergeCell ref="P19:P22"/>
    <mergeCell ref="R19:R24"/>
    <mergeCell ref="U19:U24"/>
    <mergeCell ref="A25:A30"/>
    <mergeCell ref="B25:B30"/>
    <mergeCell ref="D25:D30"/>
    <mergeCell ref="P25:P28"/>
    <mergeCell ref="R25:R30"/>
    <mergeCell ref="U25:U30"/>
    <mergeCell ref="A31:A36"/>
    <mergeCell ref="B31:B36"/>
    <mergeCell ref="D31:D36"/>
    <mergeCell ref="P31:P34"/>
    <mergeCell ref="R31:R36"/>
    <mergeCell ref="U31:U36"/>
    <mergeCell ref="A37:A42"/>
    <mergeCell ref="B37:B42"/>
    <mergeCell ref="D37:D42"/>
    <mergeCell ref="P37:P40"/>
    <mergeCell ref="R37:R42"/>
    <mergeCell ref="U37:U42"/>
    <mergeCell ref="A43:A48"/>
    <mergeCell ref="B43:B48"/>
    <mergeCell ref="D43:D48"/>
    <mergeCell ref="P43:P46"/>
    <mergeCell ref="R43:R48"/>
    <mergeCell ref="U43:U48"/>
    <mergeCell ref="A49:A54"/>
    <mergeCell ref="B49:B54"/>
    <mergeCell ref="D49:D54"/>
    <mergeCell ref="P49:P52"/>
    <mergeCell ref="R49:R54"/>
    <mergeCell ref="U49:U54"/>
    <mergeCell ref="A55:A60"/>
    <mergeCell ref="B55:B60"/>
    <mergeCell ref="D55:D60"/>
    <mergeCell ref="P55:P58"/>
    <mergeCell ref="R55:R60"/>
    <mergeCell ref="U55:U60"/>
    <mergeCell ref="A61:A66"/>
    <mergeCell ref="B61:B66"/>
    <mergeCell ref="D61:D66"/>
    <mergeCell ref="P61:P64"/>
    <mergeCell ref="R61:R66"/>
    <mergeCell ref="U61:U66"/>
    <mergeCell ref="A67:A72"/>
    <mergeCell ref="B67:B72"/>
    <mergeCell ref="D67:D72"/>
    <mergeCell ref="P67:P70"/>
    <mergeCell ref="R67:R72"/>
    <mergeCell ref="U67:U72"/>
    <mergeCell ref="A73:A78"/>
    <mergeCell ref="B73:B78"/>
    <mergeCell ref="D73:D78"/>
    <mergeCell ref="P73:P76"/>
    <mergeCell ref="R73:R78"/>
    <mergeCell ref="U73:U78"/>
    <mergeCell ref="A79:A84"/>
    <mergeCell ref="B79:B84"/>
    <mergeCell ref="D79:D84"/>
    <mergeCell ref="P79:P82"/>
    <mergeCell ref="R79:R84"/>
    <mergeCell ref="U79:U84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13:32:38Z</dcterms:created>
  <dc:creator>User</dc:creator>
  <dc:description/>
  <dc:language>en-US</dc:language>
  <cp:lastModifiedBy>l.kucheryaviy</cp:lastModifiedBy>
  <cp:lastPrinted>2019-09-10T13:30:19Z</cp:lastPrinted>
  <dcterms:modified xsi:type="dcterms:W3CDTF">2019-09-13T12:17:42Z</dcterms:modified>
  <cp:revision>0</cp:revision>
  <dc:subject/>
  <dc:title/>
</cp:coreProperties>
</file>