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10 общ" sheetId="1" state="visible" r:id="rId2"/>
  </sheets>
  <definedNames>
    <definedName function="false" hidden="false" localSheetId="0" name="_xlnm.Print_Area" vbProcedure="false">'Протокол 10 общ'!$A$1:$V$103</definedName>
    <definedName function="false" hidden="false" localSheetId="0" name="_xlnm.Print_Titles" vbProcedure="false">'Протокол 10 общ'!$2:$10</definedName>
    <definedName function="false" hidden="false" name="_xlfn_IFERROR" vbProcedure="false"/>
    <definedName function="false" hidden="false" localSheetId="0" name="OLE_LINK1" vbProcedure="false">'Протокол 10 общ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№</t>
  </si>
  <si>
    <t xml:space="preserve">Отбор</t>
  </si>
  <si>
    <t xml:space="preserve">Име Фамилия</t>
  </si>
  <si>
    <t xml:space="preserve">Съпро-вождане</t>
  </si>
  <si>
    <t xml:space="preserve">Ръкопашен бой</t>
  </si>
  <si>
    <t xml:space="preserve">Стрелба при съпро-вождане</t>
  </si>
  <si>
    <t xml:space="preserve">Стрелба от разл. полож.</t>
  </si>
  <si>
    <t xml:space="preserve">Стрелба от автомобил</t>
  </si>
  <si>
    <t xml:space="preserve">Упр. на автомобил</t>
  </si>
  <si>
    <t xml:space="preserve">Търсене на взр. устр.</t>
  </si>
  <si>
    <t xml:space="preserve">Оказване на първа помощ</t>
  </si>
  <si>
    <t xml:space="preserve">Крайно класиране</t>
  </si>
  <si>
    <t xml:space="preserve">Рез</t>
  </si>
  <si>
    <t xml:space="preserve">М</t>
  </si>
  <si>
    <t xml:space="preserve">Брой места</t>
  </si>
  <si>
    <t xml:space="preserve">Място</t>
  </si>
  <si>
    <t xml:space="preserve">БЕЛАРУС - СБП</t>
  </si>
  <si>
    <t xml:space="preserve">Stsepanchuk Yauheni</t>
  </si>
  <si>
    <t xml:space="preserve">Yarashevish Ivan</t>
  </si>
  <si>
    <t xml:space="preserve">Yelistratau Yauheni</t>
  </si>
  <si>
    <t xml:space="preserve">Zuyeu Andrei</t>
  </si>
  <si>
    <t xml:space="preserve">Lebiadzeuski Ihar</t>
  </si>
  <si>
    <t xml:space="preserve">БЪЛГАРИЯ - НСО</t>
  </si>
  <si>
    <t xml:space="preserve">Стефан Асенов Стефанов</t>
  </si>
  <si>
    <t xml:space="preserve">Тихомир Иванов Тодоров</t>
  </si>
  <si>
    <t xml:space="preserve">Никола Валентинов Йорданов</t>
  </si>
  <si>
    <t xml:space="preserve">Илия Димитров Алексов</t>
  </si>
  <si>
    <t xml:space="preserve">Ивайло Любомиров Ангелов</t>
  </si>
  <si>
    <t xml:space="preserve">БЪЛГАРИЯ - ВОЕННА ПОЛИЦИЯ</t>
  </si>
  <si>
    <t xml:space="preserve">Николай Славчев Найдов</t>
  </si>
  <si>
    <t xml:space="preserve">Иван Тодоров Тумбев</t>
  </si>
  <si>
    <t xml:space="preserve">Димитър Георгиев Дюлгеров</t>
  </si>
  <si>
    <t xml:space="preserve">Лъчезар Огнянов Лазаров</t>
  </si>
  <si>
    <t xml:space="preserve">Станислав Митков Димитров</t>
  </si>
  <si>
    <t xml:space="preserve">БЪЛГАРИЯ - БЪЛГАРСКА БОДИГАРД ФЕДЕРАЦИЯ</t>
  </si>
  <si>
    <t xml:space="preserve">Стефан Иванов Христов</t>
  </si>
  <si>
    <t xml:space="preserve">Исмаил Ахмед Уручов</t>
  </si>
  <si>
    <t xml:space="preserve">Марио Георгиев Минков</t>
  </si>
  <si>
    <t xml:space="preserve">Христо Евгениев Димитров</t>
  </si>
  <si>
    <t xml:space="preserve">Иван Христов Пейчев</t>
  </si>
  <si>
    <t xml:space="preserve">БЪЛГАРИЯ - "БОДИГАРД СЕКЮРИТИ"</t>
  </si>
  <si>
    <t xml:space="preserve">Стоян Атанасов Стоянов</t>
  </si>
  <si>
    <t xml:space="preserve">Георги Яворов Димитров</t>
  </si>
  <si>
    <t xml:space="preserve">Янко Николаев Бобев</t>
  </si>
  <si>
    <t xml:space="preserve">Калоян Митков Стайков</t>
  </si>
  <si>
    <t xml:space="preserve">Николай Рачев Алексиев</t>
  </si>
  <si>
    <t xml:space="preserve">БЪЛГАРИЯ "ВИП СЕКЮРИТИ"</t>
  </si>
  <si>
    <t xml:space="preserve">Слави Иванов Александров</t>
  </si>
  <si>
    <t xml:space="preserve">Александър Борисов Михайлов</t>
  </si>
  <si>
    <t xml:space="preserve">Николай Ивайлов Тошев</t>
  </si>
  <si>
    <t xml:space="preserve">Веселин Асенов Григоров</t>
  </si>
  <si>
    <t xml:space="preserve">Христо Александров Костадинов</t>
  </si>
  <si>
    <t xml:space="preserve">ГРУЗИЯ - SSPS</t>
  </si>
  <si>
    <t xml:space="preserve">Bregadze Vepkhia</t>
  </si>
  <si>
    <t xml:space="preserve">Arabuli Gigia</t>
  </si>
  <si>
    <t xml:space="preserve">Merabishvili Kakha</t>
  </si>
  <si>
    <t xml:space="preserve">Jariashvili Lasha</t>
  </si>
  <si>
    <t xml:space="preserve">МОЛДОВА - SPGS</t>
  </si>
  <si>
    <t xml:space="preserve">Spinu Alexei </t>
  </si>
  <si>
    <t xml:space="preserve">Marchenco Michail</t>
  </si>
  <si>
    <t xml:space="preserve">Stirbu Iurie </t>
  </si>
  <si>
    <t xml:space="preserve"> Morozan Vladimir</t>
  </si>
  <si>
    <t xml:space="preserve">Hacina Alexandru </t>
  </si>
  <si>
    <t xml:space="preserve">ПОЛША - СК "BARYS"</t>
  </si>
  <si>
    <t xml:space="preserve">Marek Jureczek</t>
  </si>
  <si>
    <t xml:space="preserve">Hubert Morawski</t>
  </si>
  <si>
    <t xml:space="preserve">Maciej Barabach </t>
  </si>
  <si>
    <t xml:space="preserve">Mateusz Rycombel </t>
  </si>
  <si>
    <t xml:space="preserve">РУМЪНИЯ - АКАДЕМИЯ БОДИГАРД</t>
  </si>
  <si>
    <t xml:space="preserve">Traistaru Gabriel </t>
  </si>
  <si>
    <t xml:space="preserve">Ion Marian </t>
  </si>
  <si>
    <t xml:space="preserve">Zamfir Bogdan </t>
  </si>
  <si>
    <t xml:space="preserve">Badea Vasile </t>
  </si>
  <si>
    <t xml:space="preserve">Meriuta Ion</t>
  </si>
  <si>
    <t xml:space="preserve">УКРАЙНА - СБП</t>
  </si>
  <si>
    <t xml:space="preserve">Сторожук Александр Валериевич</t>
  </si>
  <si>
    <t xml:space="preserve">Гапон Вячеслав Евгениевич</t>
  </si>
  <si>
    <t xml:space="preserve">Курицкий Ярослав Владимирович</t>
  </si>
  <si>
    <t xml:space="preserve">Жаренков Сергей Николаевич</t>
  </si>
  <si>
    <t xml:space="preserve">Малиновский Андрей Ипполитович</t>
  </si>
  <si>
    <t xml:space="preserve">УКРАЙНА -УГО - ЖЕНИ</t>
  </si>
  <si>
    <t xml:space="preserve">Колесник Елена Семеновна</t>
  </si>
  <si>
    <t xml:space="preserve">Юрченко Виктория Николаевна</t>
  </si>
  <si>
    <t xml:space="preserve">Кашанская Анна Александровна</t>
  </si>
  <si>
    <t xml:space="preserve">Шейко Ольга Юрьевна</t>
  </si>
  <si>
    <t xml:space="preserve">Радченко Ольга Леонидовна</t>
  </si>
  <si>
    <t xml:space="preserve">УКРАЙНА - НАЦИОНАЛНА ПОЛИЦИЯ - МЪЖЕ</t>
  </si>
  <si>
    <t xml:space="preserve">Цапля Александр Васильевич</t>
  </si>
  <si>
    <t xml:space="preserve">Ваховский Вадим Петрович</t>
  </si>
  <si>
    <t xml:space="preserve">Гончаренко Максим Александрович</t>
  </si>
  <si>
    <t xml:space="preserve">Орел Игорь Васильевич</t>
  </si>
  <si>
    <t xml:space="preserve">Бодня Виталий Владимирович</t>
  </si>
  <si>
    <t xml:space="preserve">УКРАЙНА - НАЦИОНАЛНА ПОЛИЦИЯ - ЖЕНИ</t>
  </si>
  <si>
    <t xml:space="preserve">Зайчук Виктория Владимировна</t>
  </si>
  <si>
    <t xml:space="preserve">Машко Екатерина Вячеславовна</t>
  </si>
  <si>
    <t xml:space="preserve">Артемова Ольга Николаевна</t>
  </si>
  <si>
    <t xml:space="preserve">Гацанюк Наталия Александровна</t>
  </si>
  <si>
    <t xml:space="preserve">УКРАЙНА - DNEPR-CYCLONE</t>
  </si>
  <si>
    <t xml:space="preserve">Гайдученко Павел Леонтьевич</t>
  </si>
  <si>
    <t xml:space="preserve">Шахрай Сергей Николаевич</t>
  </si>
  <si>
    <t xml:space="preserve">Перехрестенко Максим Александрович</t>
  </si>
  <si>
    <t xml:space="preserve">Сардак Ольга Сергеевна</t>
  </si>
  <si>
    <t xml:space="preserve">Гл. Съдия: Судия международной категории В.Вакуленко</t>
  </si>
  <si>
    <t xml:space="preserve"> Главен секретар: Судия международной категории И.Алексиева</t>
  </si>
  <si>
    <t xml:space="preserve">(име, фамилия, подпис)</t>
  </si>
  <si>
    <t xml:space="preserve">                                     (име, фамилия, под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m:ss.00"/>
    <numFmt numFmtId="170" formatCode="mm:ss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Calibri"/>
        <family val="2"/>
        <b val="1"/>
        <i val="0"/>
        <strike val="0"/>
        <color rgb="FF0066CC"/>
        <sz val="11"/>
      </font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strike val="0"/>
        <color rgb="FF993300"/>
        <sz val="11"/>
        <u val="none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1</xdr:row>
      <xdr:rowOff>0</xdr:rowOff>
    </xdr:from>
    <xdr:to>
      <xdr:col>21</xdr:col>
      <xdr:colOff>412560</xdr:colOff>
      <xdr:row>8</xdr:row>
      <xdr:rowOff>3812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30760" y="100440"/>
          <a:ext cx="10739880" cy="18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3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S35" activeCellId="0" sqref="S35:S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7.99"/>
    <col collapsed="false" customWidth="true" hidden="false" outlineLevel="0" max="4" min="4" style="1" width="37.41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4.99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28"/>
    <col collapsed="false" customWidth="true" hidden="false" outlineLevel="0" max="14" min="14" style="1" width="4.99"/>
    <col collapsed="false" customWidth="true" hidden="false" outlineLevel="0" max="15" min="15" style="1" width="9.41"/>
    <col collapsed="false" customWidth="true" hidden="false" outlineLevel="0" max="16" min="16" style="1" width="4.85"/>
    <col collapsed="false" customWidth="true" hidden="false" outlineLevel="0" max="17" min="17" style="1" width="5.13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6.85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7.9" hidden="false" customHeight="true" outlineLevel="0" collapsed="false"/>
    <row r="2" customFormat="false" ht="17.45" hidden="false" customHeight="true" outlineLevel="0" collapsed="false"/>
    <row r="3" customFormat="false" ht="19.5" hidden="false" customHeight="true" outlineLevel="0" collapsed="false"/>
    <row r="4" customFormat="false" ht="19.9" hidden="false" customHeight="true" outlineLevel="0" collapsed="false"/>
    <row r="5" customFormat="false" ht="19.9" hidden="false" customHeight="true" outlineLevel="0" collapsed="false"/>
    <row r="7" customFormat="false" ht="9.6" hidden="false" customHeight="true" outlineLevel="0" collapsed="false"/>
    <row r="8" customFormat="false" ht="12.75" hidden="false" customHeight="true" outlineLevel="0" collapsed="false"/>
    <row r="9" customFormat="false" ht="39.6" hidden="false" customHeight="true" outlineLevel="0" collapsed="false">
      <c r="B9" s="2" t="s">
        <v>0</v>
      </c>
      <c r="C9" s="3" t="s">
        <v>1</v>
      </c>
      <c r="D9" s="4" t="s">
        <v>2</v>
      </c>
      <c r="E9" s="5" t="s">
        <v>3</v>
      </c>
      <c r="F9" s="5"/>
      <c r="G9" s="6" t="s">
        <v>4</v>
      </c>
      <c r="H9" s="6"/>
      <c r="I9" s="7" t="s">
        <v>5</v>
      </c>
      <c r="J9" s="7"/>
      <c r="K9" s="7" t="s">
        <v>6</v>
      </c>
      <c r="L9" s="7"/>
      <c r="M9" s="7" t="s">
        <v>7</v>
      </c>
      <c r="N9" s="7"/>
      <c r="O9" s="7" t="s">
        <v>8</v>
      </c>
      <c r="P9" s="7"/>
      <c r="Q9" s="7" t="s">
        <v>9</v>
      </c>
      <c r="R9" s="7"/>
      <c r="S9" s="7" t="s">
        <v>10</v>
      </c>
      <c r="T9" s="7"/>
      <c r="U9" s="8" t="s">
        <v>11</v>
      </c>
      <c r="V9" s="8"/>
    </row>
    <row r="10" customFormat="false" ht="24" hidden="false" customHeight="true" outlineLevel="0" collapsed="false">
      <c r="B10" s="2"/>
      <c r="C10" s="3"/>
      <c r="D10" s="4"/>
      <c r="E10" s="9" t="s">
        <v>12</v>
      </c>
      <c r="F10" s="10" t="s">
        <v>13</v>
      </c>
      <c r="G10" s="9" t="s">
        <v>12</v>
      </c>
      <c r="H10" s="10" t="s">
        <v>13</v>
      </c>
      <c r="I10" s="9" t="s">
        <v>12</v>
      </c>
      <c r="J10" s="10" t="s">
        <v>13</v>
      </c>
      <c r="K10" s="9" t="s">
        <v>12</v>
      </c>
      <c r="L10" s="10" t="s">
        <v>13</v>
      </c>
      <c r="M10" s="9" t="s">
        <v>12</v>
      </c>
      <c r="N10" s="10" t="s">
        <v>13</v>
      </c>
      <c r="O10" s="11" t="s">
        <v>12</v>
      </c>
      <c r="P10" s="10" t="s">
        <v>13</v>
      </c>
      <c r="Q10" s="9" t="s">
        <v>12</v>
      </c>
      <c r="R10" s="10" t="s">
        <v>13</v>
      </c>
      <c r="S10" s="9" t="s">
        <v>12</v>
      </c>
      <c r="T10" s="10" t="s">
        <v>13</v>
      </c>
      <c r="U10" s="12" t="s">
        <v>14</v>
      </c>
      <c r="V10" s="10" t="s">
        <v>15</v>
      </c>
    </row>
    <row r="11" customFormat="false" ht="15" hidden="false" customHeight="true" outlineLevel="0" collapsed="false">
      <c r="B11" s="13" t="n">
        <v>1</v>
      </c>
      <c r="C11" s="14" t="s">
        <v>16</v>
      </c>
      <c r="D11" s="15" t="s">
        <v>17</v>
      </c>
      <c r="E11" s="16" t="n">
        <v>54</v>
      </c>
      <c r="F11" s="17" t="e">
        <f aca="false">IF(ISBLANK(E11),99,(#NAME?,E11,E$11:E$100))</f>
        <v>#NAME?</v>
      </c>
      <c r="G11" s="18" t="n">
        <v>0</v>
      </c>
      <c r="H11" s="17" t="e">
        <f aca="false">(#NAME?,G16,(G$16~G$22~G$28~G$34~G$40~G$46~G$52~G$58~G$64~G$70~G$76~G$82~G$88~G$94~G$100),)</f>
        <v>#NAME?</v>
      </c>
      <c r="I11" s="19" t="n">
        <v>65</v>
      </c>
      <c r="J11" s="17" t="e">
        <f aca="false">(#NAME?,I16,(I$16~I$22~I$28~I$34~I$40~I$46~I$52~I$58~I$64~I$70~I$76~I$82~I$88~I$94~I$100),)</f>
        <v>#NAME?</v>
      </c>
      <c r="K11" s="19" t="n">
        <v>96</v>
      </c>
      <c r="L11" s="17" t="e">
        <f aca="false">(#NAME?,K16,(K$16~K$22~K$28~K$34~K$40~K$46~K$52~K$58~K$64~K$70~K$76~K$82~K$88~K$94~K$100),)</f>
        <v>#NAME?</v>
      </c>
      <c r="M11" s="19" t="n">
        <v>55</v>
      </c>
      <c r="N11" s="17" t="e">
        <f aca="false">(#NAME?,M16,(M$16~M$22~M$28~M$34~M$40~M$46~M$52~M$58~M$64~M$70~M$76~M$82~M$88~M$94~M$100),)</f>
        <v>#NAME?</v>
      </c>
      <c r="O11" s="20" t="n">
        <v>0</v>
      </c>
      <c r="P11" s="17" t="n">
        <v>10</v>
      </c>
      <c r="Q11" s="21" t="n">
        <v>0.00208333333333333</v>
      </c>
      <c r="R11" s="17" t="e">
        <f aca="false">IF(ISBLANK(Q11),99,(#NAME?,Q11,(Q$11~Q$17~Q$23~Q$29~Q$35~Q$41~Q$47~Q$53~Q$59~Q$65~Q$71~Q$77~Q$83~Q$89~Q$95),3))</f>
        <v>#NAME?</v>
      </c>
      <c r="S11" s="22" t="n">
        <v>0.0011021412037037</v>
      </c>
      <c r="T11" s="17" t="e">
        <f aca="false">IF(ISBLANK(S11),99,(#NAME?,S11,(S$11~S$17~S$23~S$29~S$35~S$41~S$47~S$53~S$59~S$65~S$71~S$77~S$83~S$89~S$95),3))</f>
        <v>#NAME?</v>
      </c>
      <c r="U11" s="23" t="n">
        <v>35</v>
      </c>
      <c r="V11" s="24" t="e">
        <f aca="false">(#NAME?,U11,U$11:U$100,3)</f>
        <v>#NAME?</v>
      </c>
    </row>
    <row r="12" customFormat="false" ht="15" hidden="false" customHeight="true" outlineLevel="0" collapsed="false">
      <c r="B12" s="13"/>
      <c r="C12" s="14"/>
      <c r="D12" s="25" t="s">
        <v>18</v>
      </c>
      <c r="E12" s="16"/>
      <c r="F12" s="17"/>
      <c r="G12" s="26" t="n">
        <v>75</v>
      </c>
      <c r="H12" s="17"/>
      <c r="I12" s="27" t="n">
        <v>20</v>
      </c>
      <c r="J12" s="17"/>
      <c r="K12" s="27" t="n">
        <v>79</v>
      </c>
      <c r="L12" s="17"/>
      <c r="M12" s="27" t="n">
        <v>30</v>
      </c>
      <c r="N12" s="17"/>
      <c r="O12" s="28" t="n">
        <v>0.000888136574074074</v>
      </c>
      <c r="P12" s="17"/>
      <c r="Q12" s="21"/>
      <c r="R12" s="17"/>
      <c r="S12" s="22"/>
      <c r="T12" s="17"/>
      <c r="U12" s="23"/>
      <c r="V12" s="24"/>
    </row>
    <row r="13" customFormat="false" ht="15" hidden="false" customHeight="true" outlineLevel="0" collapsed="false">
      <c r="B13" s="13"/>
      <c r="C13" s="14"/>
      <c r="D13" s="25" t="s">
        <v>19</v>
      </c>
      <c r="E13" s="16"/>
      <c r="F13" s="17"/>
      <c r="G13" s="26" t="n">
        <v>0</v>
      </c>
      <c r="H13" s="17"/>
      <c r="I13" s="27" t="n">
        <v>45</v>
      </c>
      <c r="J13" s="17"/>
      <c r="K13" s="27" t="n">
        <v>88</v>
      </c>
      <c r="L13" s="17"/>
      <c r="M13" s="27" t="n">
        <v>45</v>
      </c>
      <c r="N13" s="17"/>
      <c r="O13" s="28" t="n">
        <v>0</v>
      </c>
      <c r="P13" s="17"/>
      <c r="Q13" s="21"/>
      <c r="R13" s="17"/>
      <c r="S13" s="22"/>
      <c r="T13" s="17"/>
      <c r="U13" s="23"/>
      <c r="V13" s="24"/>
    </row>
    <row r="14" customFormat="false" ht="15" hidden="false" customHeight="true" outlineLevel="0" collapsed="false">
      <c r="B14" s="13"/>
      <c r="C14" s="14"/>
      <c r="D14" s="25" t="s">
        <v>20</v>
      </c>
      <c r="E14" s="16"/>
      <c r="F14" s="17"/>
      <c r="G14" s="26" t="n">
        <v>78.5</v>
      </c>
      <c r="H14" s="17"/>
      <c r="I14" s="27" t="n">
        <v>65</v>
      </c>
      <c r="J14" s="17"/>
      <c r="K14" s="27" t="n">
        <v>96</v>
      </c>
      <c r="L14" s="17"/>
      <c r="M14" s="27" t="n">
        <v>50</v>
      </c>
      <c r="N14" s="17"/>
      <c r="O14" s="28" t="n">
        <v>0.0012962962962963</v>
      </c>
      <c r="P14" s="17"/>
      <c r="Q14" s="21"/>
      <c r="R14" s="17"/>
      <c r="S14" s="22"/>
      <c r="T14" s="17"/>
      <c r="U14" s="23"/>
      <c r="V14" s="24"/>
    </row>
    <row r="15" customFormat="false" ht="15" hidden="false" customHeight="true" outlineLevel="0" collapsed="false">
      <c r="B15" s="13"/>
      <c r="C15" s="14"/>
      <c r="D15" s="25" t="s">
        <v>21</v>
      </c>
      <c r="E15" s="16"/>
      <c r="F15" s="17"/>
      <c r="G15" s="29" t="n">
        <v>0</v>
      </c>
      <c r="H15" s="17"/>
      <c r="I15" s="27" t="n">
        <v>0</v>
      </c>
      <c r="J15" s="17"/>
      <c r="K15" s="27" t="n">
        <v>0</v>
      </c>
      <c r="L15" s="17"/>
      <c r="M15" s="27" t="n">
        <v>0</v>
      </c>
      <c r="N15" s="17"/>
      <c r="O15" s="28" t="n">
        <v>0</v>
      </c>
      <c r="P15" s="17"/>
      <c r="Q15" s="21"/>
      <c r="R15" s="17"/>
      <c r="S15" s="22"/>
      <c r="T15" s="17"/>
      <c r="U15" s="23"/>
      <c r="V15" s="24"/>
    </row>
    <row r="16" customFormat="false" ht="16.5" hidden="false" customHeight="true" outlineLevel="0" collapsed="false">
      <c r="B16" s="13"/>
      <c r="C16" s="14"/>
      <c r="D16" s="30"/>
      <c r="E16" s="16"/>
      <c r="F16" s="17"/>
      <c r="G16" s="31" t="n">
        <f aca="false">SUM(G11:G15)</f>
        <v>153.5</v>
      </c>
      <c r="H16" s="17"/>
      <c r="I16" s="32" t="n">
        <f aca="false">SUM(I11:I15)</f>
        <v>195</v>
      </c>
      <c r="J16" s="17"/>
      <c r="K16" s="33" t="n">
        <f aca="false">SUM(K11:K15)</f>
        <v>359</v>
      </c>
      <c r="L16" s="17"/>
      <c r="M16" s="33" t="n">
        <f aca="false">SUM(M11:M15)</f>
        <v>180</v>
      </c>
      <c r="N16" s="17"/>
      <c r="O16" s="34" t="n">
        <f aca="false">SUM(O11:O15)</f>
        <v>0.00218443287037037</v>
      </c>
      <c r="P16" s="17"/>
      <c r="Q16" s="21"/>
      <c r="R16" s="17"/>
      <c r="S16" s="22"/>
      <c r="T16" s="17"/>
      <c r="U16" s="23"/>
      <c r="V16" s="24"/>
    </row>
    <row r="17" customFormat="false" ht="13.15" hidden="false" customHeight="true" outlineLevel="0" collapsed="false">
      <c r="B17" s="13" t="n">
        <v>2</v>
      </c>
      <c r="C17" s="14" t="s">
        <v>22</v>
      </c>
      <c r="D17" s="15" t="s">
        <v>23</v>
      </c>
      <c r="E17" s="16" t="n">
        <v>55.5</v>
      </c>
      <c r="F17" s="17" t="e">
        <f aca="false">IF(ISBLANK(E17),99,(#NAME?,E17,E$11:E$100))</f>
        <v>#NAME?</v>
      </c>
      <c r="G17" s="18" t="n">
        <f aca="false">IFERROR(VLOOKUP(D17,#REF!,20,FALSE()),0)</f>
        <v>0</v>
      </c>
      <c r="H17" s="17" t="e">
        <f aca="false">(#NAME?,G22,(G$16~G$22~G$28~G$34~G$40~G$46~G$52~G$58~G$64~G$70~G$76~G$82~G$88~G$94~G$100),)</f>
        <v>#NAME?</v>
      </c>
      <c r="I17" s="19" t="n">
        <v>50</v>
      </c>
      <c r="J17" s="17" t="e">
        <f aca="false">(#NAME?,I22,(I$16~I$22~I$28~I$34~I$40~I$46~I$52~I$58~I$64~I$70~I$76~I$82~I$88~I$94~I$100),)</f>
        <v>#NAME?</v>
      </c>
      <c r="K17" s="19" t="n">
        <v>92</v>
      </c>
      <c r="L17" s="17" t="e">
        <f aca="false">(#NAME?,K22,(K$16~K$22~K$28~K$34~K$40~K$46~K$52~K$58~K$64~K$70~K$76~K$82~K$88~K$94~K$100),)</f>
        <v>#NAME?</v>
      </c>
      <c r="M17" s="19" t="n">
        <v>50</v>
      </c>
      <c r="N17" s="17" t="e">
        <f aca="false">(#NAME?,M22,(M$16~M$22~M$28~M$34~M$40~M$46~M$52~M$58~M$64~M$70~M$76~M$82~M$88~M$94~M$100),)</f>
        <v>#NAME?</v>
      </c>
      <c r="O17" s="20" t="n">
        <v>0.000810532407407407</v>
      </c>
      <c r="P17" s="17" t="n">
        <v>2</v>
      </c>
      <c r="Q17" s="21" t="n">
        <v>0.00550925925925926</v>
      </c>
      <c r="R17" s="17" t="e">
        <f aca="false">IF(ISBLANK(Q17),99,(#NAME?,Q17,(Q$11~Q$17~Q$23~Q$29~Q$35~Q$41~Q$47~Q$53~Q$59~Q$65~Q$71~Q$77~Q$83~Q$89~Q$95),3))</f>
        <v>#NAME?</v>
      </c>
      <c r="S17" s="22" t="n">
        <v>0.00126064814814815</v>
      </c>
      <c r="T17" s="17" t="e">
        <f aca="false">IF(ISBLANK(S17),99,(#NAME?,S17,(S$11~S$17~S$23~S$29~S$35~S$41~S$47~S$53~S$59~S$65~S$71~S$77~S$83~S$89~S$95),3))</f>
        <v>#NAME?</v>
      </c>
      <c r="U17" s="23" t="e">
        <f aca="false">F17+H17+J17+L17+N17+P17+R17+T17</f>
        <v>#NAME?</v>
      </c>
      <c r="V17" s="35" t="e">
        <f aca="false">(#NAME?,U17,U$11:U$100,3)</f>
        <v>#NAME?</v>
      </c>
    </row>
    <row r="18" customFormat="false" ht="18" hidden="false" customHeight="true" outlineLevel="0" collapsed="false">
      <c r="B18" s="13"/>
      <c r="C18" s="14"/>
      <c r="D18" s="25" t="s">
        <v>24</v>
      </c>
      <c r="E18" s="16"/>
      <c r="F18" s="17"/>
      <c r="G18" s="26" t="n">
        <v>78.5</v>
      </c>
      <c r="H18" s="17"/>
      <c r="I18" s="27" t="n">
        <v>25</v>
      </c>
      <c r="J18" s="17"/>
      <c r="K18" s="27" t="n">
        <v>89</v>
      </c>
      <c r="L18" s="17"/>
      <c r="M18" s="27" t="n">
        <v>60</v>
      </c>
      <c r="N18" s="17"/>
      <c r="O18" s="28" t="n">
        <v>0</v>
      </c>
      <c r="P18" s="17"/>
      <c r="Q18" s="21"/>
      <c r="R18" s="17"/>
      <c r="S18" s="22"/>
      <c r="T18" s="17"/>
      <c r="U18" s="23"/>
      <c r="V18" s="35"/>
    </row>
    <row r="19" customFormat="false" ht="18.6" hidden="false" customHeight="true" outlineLevel="0" collapsed="false">
      <c r="B19" s="13"/>
      <c r="C19" s="14"/>
      <c r="D19" s="25" t="s">
        <v>25</v>
      </c>
      <c r="E19" s="16"/>
      <c r="F19" s="17"/>
      <c r="G19" s="26" t="n">
        <v>78</v>
      </c>
      <c r="H19" s="17"/>
      <c r="I19" s="27" t="n">
        <v>45</v>
      </c>
      <c r="J19" s="17"/>
      <c r="K19" s="27" t="n">
        <v>69</v>
      </c>
      <c r="L19" s="17"/>
      <c r="M19" s="27" t="n">
        <v>45</v>
      </c>
      <c r="N19" s="17"/>
      <c r="O19" s="28" t="n">
        <v>0</v>
      </c>
      <c r="P19" s="17"/>
      <c r="Q19" s="21"/>
      <c r="R19" s="17"/>
      <c r="S19" s="22"/>
      <c r="T19" s="17"/>
      <c r="U19" s="23"/>
      <c r="V19" s="35"/>
    </row>
    <row r="20" customFormat="false" ht="18.75" hidden="false" customHeight="true" outlineLevel="0" collapsed="false">
      <c r="B20" s="13"/>
      <c r="C20" s="14"/>
      <c r="D20" s="25" t="s">
        <v>26</v>
      </c>
      <c r="E20" s="16"/>
      <c r="F20" s="17"/>
      <c r="G20" s="26" t="n">
        <v>0</v>
      </c>
      <c r="H20" s="17"/>
      <c r="I20" s="27" t="n">
        <v>0</v>
      </c>
      <c r="J20" s="17"/>
      <c r="K20" s="27" t="n">
        <v>0</v>
      </c>
      <c r="L20" s="17"/>
      <c r="M20" s="27" t="n">
        <v>0</v>
      </c>
      <c r="N20" s="17"/>
      <c r="O20" s="28" t="n">
        <v>0</v>
      </c>
      <c r="P20" s="17"/>
      <c r="Q20" s="21"/>
      <c r="R20" s="17"/>
      <c r="S20" s="22"/>
      <c r="T20" s="17"/>
      <c r="U20" s="23"/>
      <c r="V20" s="35"/>
    </row>
    <row r="21" customFormat="false" ht="15" hidden="false" customHeight="true" outlineLevel="0" collapsed="false">
      <c r="B21" s="13"/>
      <c r="C21" s="14"/>
      <c r="D21" s="25" t="s">
        <v>27</v>
      </c>
      <c r="E21" s="16"/>
      <c r="F21" s="17"/>
      <c r="G21" s="29" t="n">
        <v>0</v>
      </c>
      <c r="H21" s="17"/>
      <c r="I21" s="27" t="n">
        <v>30</v>
      </c>
      <c r="J21" s="17"/>
      <c r="K21" s="27" t="n">
        <v>98</v>
      </c>
      <c r="L21" s="17"/>
      <c r="M21" s="27" t="n">
        <v>50</v>
      </c>
      <c r="N21" s="17"/>
      <c r="O21" s="28" t="n">
        <v>0.000813020833333333</v>
      </c>
      <c r="P21" s="17"/>
      <c r="Q21" s="21"/>
      <c r="R21" s="17"/>
      <c r="S21" s="22"/>
      <c r="T21" s="17"/>
      <c r="U21" s="23"/>
      <c r="V21" s="35"/>
    </row>
    <row r="22" customFormat="false" ht="16.5" hidden="false" customHeight="true" outlineLevel="0" collapsed="false">
      <c r="B22" s="13"/>
      <c r="C22" s="14"/>
      <c r="D22" s="30"/>
      <c r="E22" s="16"/>
      <c r="F22" s="17"/>
      <c r="G22" s="31" t="n">
        <f aca="false">SUM(G17:G21)</f>
        <v>156.5</v>
      </c>
      <c r="H22" s="17"/>
      <c r="I22" s="32" t="n">
        <f aca="false">SUM(I17:I21)</f>
        <v>150</v>
      </c>
      <c r="J22" s="17"/>
      <c r="K22" s="33" t="n">
        <f aca="false">SUM(K17:K21)</f>
        <v>348</v>
      </c>
      <c r="L22" s="17"/>
      <c r="M22" s="33" t="n">
        <f aca="false">SUM(M17:M21)</f>
        <v>205</v>
      </c>
      <c r="N22" s="17"/>
      <c r="O22" s="34" t="n">
        <f aca="false">SUM(O17:O21)</f>
        <v>0.00162355324074074</v>
      </c>
      <c r="P22" s="17"/>
      <c r="Q22" s="21"/>
      <c r="R22" s="17"/>
      <c r="S22" s="22"/>
      <c r="T22" s="17"/>
      <c r="U22" s="23"/>
      <c r="V22" s="35"/>
    </row>
    <row r="23" customFormat="false" ht="18" hidden="false" customHeight="true" outlineLevel="0" collapsed="false">
      <c r="B23" s="13" t="n">
        <v>3</v>
      </c>
      <c r="C23" s="14" t="s">
        <v>28</v>
      </c>
      <c r="D23" s="15" t="s">
        <v>29</v>
      </c>
      <c r="E23" s="16" t="n">
        <v>49</v>
      </c>
      <c r="F23" s="17" t="e">
        <f aca="false">IF(ISBLANK(E23),99,(#NAME?,E23,E$11:E$100))</f>
        <v>#NAME?</v>
      </c>
      <c r="G23" s="18" t="n">
        <v>65.5</v>
      </c>
      <c r="H23" s="17" t="e">
        <f aca="false">(#NAME?,G28,(G$16~G$22~G$28~G$34~G$40~G$46~G$52~G$58~G$64~G$70~G$76~G$82~G$88~G$94~G$100),)</f>
        <v>#NAME?</v>
      </c>
      <c r="I23" s="19" t="n">
        <v>45</v>
      </c>
      <c r="J23" s="17" t="e">
        <f aca="false">(#NAME?,I28,(I$16~I$22~I$28~I$34~I$40~I$46~I$52~I$58~I$64~I$70~I$76~I$82~I$88~I$94~I$100),)</f>
        <v>#NAME?</v>
      </c>
      <c r="K23" s="19" t="n">
        <v>78</v>
      </c>
      <c r="L23" s="17" t="e">
        <f aca="false">(#NAME?,K28,(K$16~K$22~K$28~K$34~K$40~K$46~K$52~K$58~K$64~K$70~K$76~K$82~K$88~K$94~K$100),)</f>
        <v>#NAME?</v>
      </c>
      <c r="M23" s="19" t="n">
        <v>40</v>
      </c>
      <c r="N23" s="17" t="e">
        <f aca="false">(#NAME?,M28,(M$16~M$22~M$28~M$34~M$40~M$46~M$52~M$58~M$64~M$70~M$76~M$82~M$88~M$94~M$100),)</f>
        <v>#NAME?</v>
      </c>
      <c r="O23" s="20" t="n">
        <v>0</v>
      </c>
      <c r="P23" s="17" t="n">
        <v>1</v>
      </c>
      <c r="Q23" s="21" t="n">
        <v>0.00774305555555556</v>
      </c>
      <c r="R23" s="17" t="e">
        <f aca="false">IF(ISBLANK(Q23),99,(#NAME?,Q23,(Q$11~Q$17~Q$23~Q$29~Q$35~Q$41~Q$47~Q$53~Q$59~Q$65~Q$71~Q$77~Q$83~Q$89~Q$95),3))</f>
        <v>#NAME?</v>
      </c>
      <c r="S23" s="22" t="n">
        <v>0.00124143518518519</v>
      </c>
      <c r="T23" s="17" t="e">
        <f aca="false">IF(ISBLANK(S23),99,(#NAME?,S23,(S$11~S$17~S$23~S$29~S$35~S$41~S$47~S$53~S$59~S$65~S$71~S$77~S$83~S$89~S$95),3))</f>
        <v>#NAME?</v>
      </c>
      <c r="U23" s="23" t="e">
        <f aca="false">F23+H23+J23+L23+N23+P23+R23+T23</f>
        <v>#NAME?</v>
      </c>
      <c r="V23" s="35" t="e">
        <f aca="false">(#NAME?,U23,U$11:U$100,3)</f>
        <v>#NAME?</v>
      </c>
    </row>
    <row r="24" customFormat="false" ht="18" hidden="false" customHeight="true" outlineLevel="0" collapsed="false">
      <c r="B24" s="13"/>
      <c r="C24" s="14"/>
      <c r="D24" s="25" t="s">
        <v>30</v>
      </c>
      <c r="E24" s="16"/>
      <c r="F24" s="17"/>
      <c r="G24" s="26" t="n">
        <v>0</v>
      </c>
      <c r="H24" s="17"/>
      <c r="I24" s="27" t="n">
        <v>35</v>
      </c>
      <c r="J24" s="17"/>
      <c r="K24" s="27" t="n">
        <v>85</v>
      </c>
      <c r="L24" s="17"/>
      <c r="M24" s="27" t="n">
        <v>30</v>
      </c>
      <c r="N24" s="17"/>
      <c r="O24" s="28" t="n">
        <v>0.000849074074074074</v>
      </c>
      <c r="P24" s="17"/>
      <c r="Q24" s="21"/>
      <c r="R24" s="17"/>
      <c r="S24" s="22"/>
      <c r="T24" s="17"/>
      <c r="U24" s="23"/>
      <c r="V24" s="35"/>
    </row>
    <row r="25" customFormat="false" ht="18" hidden="false" customHeight="true" outlineLevel="0" collapsed="false">
      <c r="B25" s="13"/>
      <c r="C25" s="14"/>
      <c r="D25" s="25" t="s">
        <v>31</v>
      </c>
      <c r="E25" s="16"/>
      <c r="F25" s="17"/>
      <c r="G25" s="26" t="n">
        <v>0</v>
      </c>
      <c r="H25" s="17"/>
      <c r="I25" s="27" t="n">
        <v>40</v>
      </c>
      <c r="J25" s="17"/>
      <c r="K25" s="27" t="n">
        <v>60</v>
      </c>
      <c r="L25" s="17"/>
      <c r="M25" s="27" t="n">
        <v>40</v>
      </c>
      <c r="N25" s="17"/>
      <c r="O25" s="28" t="n">
        <v>0</v>
      </c>
      <c r="P25" s="17"/>
      <c r="Q25" s="21"/>
      <c r="R25" s="17"/>
      <c r="S25" s="22"/>
      <c r="T25" s="17"/>
      <c r="U25" s="23"/>
      <c r="V25" s="35"/>
    </row>
    <row r="26" customFormat="false" ht="18" hidden="false" customHeight="true" outlineLevel="0" collapsed="false">
      <c r="B26" s="13"/>
      <c r="C26" s="14"/>
      <c r="D26" s="25" t="s">
        <v>32</v>
      </c>
      <c r="E26" s="16"/>
      <c r="F26" s="17"/>
      <c r="G26" s="26" t="n">
        <v>0</v>
      </c>
      <c r="H26" s="17"/>
      <c r="I26" s="27" t="n">
        <v>0</v>
      </c>
      <c r="J26" s="17"/>
      <c r="K26" s="27" t="n">
        <v>0</v>
      </c>
      <c r="L26" s="17"/>
      <c r="M26" s="27" t="n">
        <v>0</v>
      </c>
      <c r="N26" s="17"/>
      <c r="O26" s="28" t="n">
        <v>0</v>
      </c>
      <c r="P26" s="17"/>
      <c r="Q26" s="21"/>
      <c r="R26" s="17"/>
      <c r="S26" s="22"/>
      <c r="T26" s="17"/>
      <c r="U26" s="23"/>
      <c r="V26" s="35"/>
    </row>
    <row r="27" customFormat="false" ht="19.15" hidden="false" customHeight="true" outlineLevel="0" collapsed="false">
      <c r="B27" s="13"/>
      <c r="C27" s="14"/>
      <c r="D27" s="25" t="s">
        <v>33</v>
      </c>
      <c r="E27" s="16"/>
      <c r="F27" s="17"/>
      <c r="G27" s="29" t="n">
        <v>63.5</v>
      </c>
      <c r="H27" s="17"/>
      <c r="I27" s="27" t="n">
        <v>45</v>
      </c>
      <c r="J27" s="17"/>
      <c r="K27" s="27" t="n">
        <v>75</v>
      </c>
      <c r="L27" s="17"/>
      <c r="M27" s="27" t="n">
        <v>15</v>
      </c>
      <c r="N27" s="17"/>
      <c r="O27" s="28" t="n">
        <v>0.00075462962962963</v>
      </c>
      <c r="P27" s="17"/>
      <c r="Q27" s="21"/>
      <c r="R27" s="17"/>
      <c r="S27" s="22"/>
      <c r="T27" s="17"/>
      <c r="U27" s="23"/>
      <c r="V27" s="35"/>
    </row>
    <row r="28" customFormat="false" ht="18.75" hidden="false" customHeight="true" outlineLevel="0" collapsed="false">
      <c r="B28" s="13"/>
      <c r="C28" s="14"/>
      <c r="D28" s="30"/>
      <c r="E28" s="16"/>
      <c r="F28" s="17"/>
      <c r="G28" s="31" t="n">
        <f aca="false">SUM(G23:G27)</f>
        <v>129</v>
      </c>
      <c r="H28" s="17"/>
      <c r="I28" s="32" t="n">
        <f aca="false">SUM(I23:I27)</f>
        <v>165</v>
      </c>
      <c r="J28" s="17"/>
      <c r="K28" s="33" t="n">
        <f aca="false">SUM(K23:K27)</f>
        <v>298</v>
      </c>
      <c r="L28" s="17"/>
      <c r="M28" s="33" t="n">
        <f aca="false">SUM(M23:M27)</f>
        <v>125</v>
      </c>
      <c r="N28" s="17"/>
      <c r="O28" s="34" t="n">
        <f aca="false">SUM(O23:O27)</f>
        <v>0.0016037037037037</v>
      </c>
      <c r="P28" s="17"/>
      <c r="Q28" s="21"/>
      <c r="R28" s="17"/>
      <c r="S28" s="22"/>
      <c r="T28" s="17"/>
      <c r="U28" s="23"/>
      <c r="V28" s="35"/>
    </row>
    <row r="29" customFormat="false" ht="17.25" hidden="false" customHeight="true" outlineLevel="0" collapsed="false">
      <c r="B29" s="13" t="n">
        <v>4</v>
      </c>
      <c r="C29" s="14" t="s">
        <v>34</v>
      </c>
      <c r="D29" s="15" t="s">
        <v>35</v>
      </c>
      <c r="E29" s="16" t="n">
        <v>45</v>
      </c>
      <c r="F29" s="17" t="e">
        <f aca="false">IF(ISBLANK(E29),99,(#NAME?,E29,E$11:E$100))</f>
        <v>#NAME?</v>
      </c>
      <c r="G29" s="18" t="n">
        <v>66</v>
      </c>
      <c r="H29" s="17" t="e">
        <f aca="false">(#NAME?,G34,(G$16~G$22~G$28~G$34~G$40~G$46~G$52~G$58~G$64~G$70~G$76~G$82~G$88~G$94~G$100),)</f>
        <v>#NAME?</v>
      </c>
      <c r="I29" s="19" t="n">
        <v>25</v>
      </c>
      <c r="J29" s="17" t="e">
        <f aca="false">(#NAME?,I34,(I$16~I$22~I$28~I$34~I$40~I$46~I$52~I$58~I$64~I$70~I$76~I$82~I$88~I$94~I$100),)</f>
        <v>#NAME?</v>
      </c>
      <c r="K29" s="19" t="n">
        <v>50</v>
      </c>
      <c r="L29" s="17" t="e">
        <f aca="false">(#NAME?,K34,(K$16~K$22~K$28~K$34~K$40~K$46~K$52~K$58~K$64~K$70~K$76~K$82~K$88~K$94~K$100),)</f>
        <v>#NAME?</v>
      </c>
      <c r="M29" s="19" t="n">
        <v>20</v>
      </c>
      <c r="N29" s="17" t="e">
        <f aca="false">(#NAME?,M34,(M$16~M$22~M$28~M$34~M$40~M$46~M$52~M$58~M$64~M$70~M$76~M$82~M$88~M$94~M$100),)</f>
        <v>#NAME?</v>
      </c>
      <c r="O29" s="20" t="n">
        <v>0</v>
      </c>
      <c r="P29" s="17" t="n">
        <v>14</v>
      </c>
      <c r="Q29" s="21" t="n">
        <v>0.00909722222222222</v>
      </c>
      <c r="R29" s="17" t="e">
        <f aca="false">IF(ISBLANK(Q29),99,(#NAME?,Q29,(Q$11~Q$17~Q$23~Q$29~Q$35~Q$41~Q$47~Q$53~Q$59~Q$65~Q$71~Q$77~Q$83~Q$89~Q$95),3))</f>
        <v>#NAME?</v>
      </c>
      <c r="S29" s="22" t="n">
        <v>0.00111111111111111</v>
      </c>
      <c r="T29" s="17" t="n">
        <v>4</v>
      </c>
      <c r="U29" s="23" t="e">
        <f aca="false">F29+H29+J29+L29+N29+P29+R29+T29</f>
        <v>#NAME?</v>
      </c>
      <c r="V29" s="35" t="e">
        <f aca="false">(#NAME?,U29,U$11:U$100,3)</f>
        <v>#NAME?</v>
      </c>
    </row>
    <row r="30" customFormat="false" ht="18" hidden="false" customHeight="true" outlineLevel="0" collapsed="false">
      <c r="B30" s="13"/>
      <c r="C30" s="14"/>
      <c r="D30" s="25" t="s">
        <v>36</v>
      </c>
      <c r="E30" s="16"/>
      <c r="F30" s="17"/>
      <c r="G30" s="26" t="n">
        <v>0</v>
      </c>
      <c r="H30" s="17"/>
      <c r="I30" s="27" t="n">
        <v>20</v>
      </c>
      <c r="J30" s="17"/>
      <c r="K30" s="27" t="n">
        <v>48</v>
      </c>
      <c r="L30" s="17"/>
      <c r="M30" s="27" t="n">
        <v>5</v>
      </c>
      <c r="N30" s="17"/>
      <c r="O30" s="28" t="n">
        <v>0.00149814814814815</v>
      </c>
      <c r="P30" s="17"/>
      <c r="Q30" s="21"/>
      <c r="R30" s="17"/>
      <c r="S30" s="22"/>
      <c r="T30" s="17"/>
      <c r="U30" s="23"/>
      <c r="V30" s="35"/>
    </row>
    <row r="31" customFormat="false" ht="18" hidden="false" customHeight="true" outlineLevel="0" collapsed="false">
      <c r="B31" s="13"/>
      <c r="C31" s="14"/>
      <c r="D31" s="25" t="s">
        <v>37</v>
      </c>
      <c r="E31" s="16"/>
      <c r="F31" s="17"/>
      <c r="G31" s="26" t="n">
        <v>70</v>
      </c>
      <c r="H31" s="17"/>
      <c r="I31" s="27" t="n">
        <v>35</v>
      </c>
      <c r="J31" s="17"/>
      <c r="K31" s="27" t="n">
        <v>91</v>
      </c>
      <c r="L31" s="17"/>
      <c r="M31" s="27" t="n">
        <v>25</v>
      </c>
      <c r="N31" s="17"/>
      <c r="O31" s="28" t="n">
        <v>0.0014896412037037</v>
      </c>
      <c r="P31" s="17"/>
      <c r="Q31" s="21"/>
      <c r="R31" s="17"/>
      <c r="S31" s="22"/>
      <c r="T31" s="17"/>
      <c r="U31" s="23"/>
      <c r="V31" s="35"/>
    </row>
    <row r="32" customFormat="false" ht="18" hidden="false" customHeight="true" outlineLevel="0" collapsed="false">
      <c r="B32" s="13"/>
      <c r="C32" s="14"/>
      <c r="D32" s="25" t="s">
        <v>38</v>
      </c>
      <c r="E32" s="16"/>
      <c r="F32" s="17"/>
      <c r="G32" s="26" t="n">
        <v>0</v>
      </c>
      <c r="H32" s="17"/>
      <c r="I32" s="27" t="n">
        <v>15</v>
      </c>
      <c r="J32" s="17"/>
      <c r="K32" s="27" t="n">
        <v>53</v>
      </c>
      <c r="L32" s="17"/>
      <c r="M32" s="27" t="n">
        <v>35</v>
      </c>
      <c r="N32" s="17"/>
      <c r="O32" s="28" t="n">
        <v>0</v>
      </c>
      <c r="P32" s="17"/>
      <c r="Q32" s="21"/>
      <c r="R32" s="17"/>
      <c r="S32" s="22"/>
      <c r="T32" s="17"/>
      <c r="U32" s="23"/>
      <c r="V32" s="35"/>
    </row>
    <row r="33" customFormat="false" ht="18" hidden="false" customHeight="true" outlineLevel="0" collapsed="false">
      <c r="B33" s="13"/>
      <c r="C33" s="14"/>
      <c r="D33" s="25" t="s">
        <v>39</v>
      </c>
      <c r="E33" s="16"/>
      <c r="F33" s="17"/>
      <c r="G33" s="29" t="n">
        <v>0</v>
      </c>
      <c r="H33" s="17"/>
      <c r="I33" s="27" t="n">
        <v>0</v>
      </c>
      <c r="J33" s="17"/>
      <c r="K33" s="27" t="n">
        <v>0</v>
      </c>
      <c r="L33" s="17"/>
      <c r="M33" s="27" t="n">
        <v>0</v>
      </c>
      <c r="N33" s="17"/>
      <c r="O33" s="28" t="n">
        <v>0</v>
      </c>
      <c r="P33" s="17"/>
      <c r="Q33" s="21"/>
      <c r="R33" s="17"/>
      <c r="S33" s="22"/>
      <c r="T33" s="17"/>
      <c r="U33" s="23"/>
      <c r="V33" s="35"/>
    </row>
    <row r="34" customFormat="false" ht="18.75" hidden="false" customHeight="true" outlineLevel="0" collapsed="false">
      <c r="B34" s="13"/>
      <c r="C34" s="14"/>
      <c r="D34" s="30"/>
      <c r="E34" s="16"/>
      <c r="F34" s="17"/>
      <c r="G34" s="31" t="n">
        <f aca="false">SUM(G29:G33)</f>
        <v>136</v>
      </c>
      <c r="H34" s="17"/>
      <c r="I34" s="32" t="n">
        <f aca="false">SUM(I29:I33)</f>
        <v>95</v>
      </c>
      <c r="J34" s="17"/>
      <c r="K34" s="33" t="n">
        <f aca="false">SUM(K29:K33)</f>
        <v>242</v>
      </c>
      <c r="L34" s="17"/>
      <c r="M34" s="33" t="n">
        <f aca="false">SUM(M29:M33)</f>
        <v>85</v>
      </c>
      <c r="N34" s="17"/>
      <c r="O34" s="34" t="n">
        <f aca="false">SUM(O29:O33)</f>
        <v>0.00298778935185185</v>
      </c>
      <c r="P34" s="17"/>
      <c r="Q34" s="21"/>
      <c r="R34" s="17"/>
      <c r="S34" s="22"/>
      <c r="T34" s="17"/>
      <c r="U34" s="23"/>
      <c r="V34" s="35"/>
    </row>
    <row r="35" customFormat="false" ht="18.75" hidden="false" customHeight="true" outlineLevel="0" collapsed="false">
      <c r="B35" s="13" t="n">
        <v>5</v>
      </c>
      <c r="C35" s="14" t="s">
        <v>40</v>
      </c>
      <c r="D35" s="15" t="s">
        <v>41</v>
      </c>
      <c r="E35" s="16" t="n">
        <v>45.5</v>
      </c>
      <c r="F35" s="17" t="e">
        <f aca="false">IF(ISBLANK(E35),99,(#NAME?,E35,E$11:E$100))</f>
        <v>#NAME?</v>
      </c>
      <c r="G35" s="18" t="n">
        <v>0</v>
      </c>
      <c r="H35" s="17" t="e">
        <f aca="false">(#NAME?,G40,(G$16~G$22~G$28~G$34~G$40~G$46~G$52~G$58~G$64~G$70~G$76~G$82~G$88~G$94~G$100),)</f>
        <v>#NAME?</v>
      </c>
      <c r="I35" s="19" t="n">
        <v>30</v>
      </c>
      <c r="J35" s="17" t="e">
        <f aca="false">(#NAME?,I40,(I$16~I$22~I$28~I$34~I$40~I$46~I$52~I$58~I$64~I$70~I$76~I$82~I$88~I$94~I$100),)</f>
        <v>#NAME?</v>
      </c>
      <c r="K35" s="19" t="n">
        <v>31</v>
      </c>
      <c r="L35" s="17" t="e">
        <f aca="false">(#NAME?,K40,(K$16~K$22~K$28~K$34~K$40~K$46~K$52~K$58~K$64~K$70~K$76~K$82~K$88~K$94~K$100),)</f>
        <v>#NAME?</v>
      </c>
      <c r="M35" s="19"/>
      <c r="N35" s="17" t="e">
        <f aca="false">(#NAME?,M40,(M$16~M$22~M$28~M$34~M$40~M$46~M$52~M$58~M$64~M$70~M$76~M$82~M$88~M$94~M$100),)</f>
        <v>#NAME?</v>
      </c>
      <c r="O35" s="20" t="n">
        <v>0.00162037037037037</v>
      </c>
      <c r="P35" s="17" t="n">
        <v>15</v>
      </c>
      <c r="Q35" s="21" t="n">
        <v>0.00506944444444445</v>
      </c>
      <c r="R35" s="17" t="e">
        <f aca="false">IF(ISBLANK(Q35),99,(#NAME?,Q35,(Q$11~Q$17~Q$23~Q$29~Q$35~Q$41~Q$47~Q$53~Q$59~Q$65~Q$71~Q$77~Q$83~Q$89~Q$95),3))</f>
        <v>#NAME?</v>
      </c>
      <c r="S35" s="22" t="n">
        <v>0.00144415509259259</v>
      </c>
      <c r="T35" s="17" t="e">
        <f aca="false">IF(ISBLANK(S35),99,(#NAME?,S35,(S$11~S$17~S$23~S$29~S$35~S$41~S$47~S$53~S$59~S$65~S$71~S$77~S$83~S$89~S$95),3))</f>
        <v>#NAME?</v>
      </c>
      <c r="U35" s="23" t="e">
        <f aca="false">F35+H35+J35+L35+N35+P35+R35+T35</f>
        <v>#NAME?</v>
      </c>
      <c r="V35" s="35" t="e">
        <f aca="false">(#NAME?,U35,U$11:U$100,3)</f>
        <v>#NAME?</v>
      </c>
    </row>
    <row r="36" customFormat="false" ht="18" hidden="false" customHeight="true" outlineLevel="0" collapsed="false">
      <c r="B36" s="13"/>
      <c r="C36" s="14"/>
      <c r="D36" s="25" t="s">
        <v>42</v>
      </c>
      <c r="E36" s="16"/>
      <c r="F36" s="17"/>
      <c r="G36" s="26" t="n">
        <v>75</v>
      </c>
      <c r="H36" s="17"/>
      <c r="I36" s="27" t="n">
        <v>25</v>
      </c>
      <c r="J36" s="17"/>
      <c r="K36" s="27" t="n">
        <v>52</v>
      </c>
      <c r="L36" s="17"/>
      <c r="M36" s="27"/>
      <c r="N36" s="17"/>
      <c r="O36" s="28" t="n">
        <v>0</v>
      </c>
      <c r="P36" s="17"/>
      <c r="Q36" s="21"/>
      <c r="R36" s="17"/>
      <c r="S36" s="22"/>
      <c r="T36" s="17"/>
      <c r="U36" s="23"/>
      <c r="V36" s="35"/>
    </row>
    <row r="37" customFormat="false" ht="18" hidden="false" customHeight="true" outlineLevel="0" collapsed="false">
      <c r="B37" s="13"/>
      <c r="C37" s="14"/>
      <c r="D37" s="25" t="s">
        <v>43</v>
      </c>
      <c r="E37" s="16"/>
      <c r="F37" s="17"/>
      <c r="G37" s="26" t="n">
        <v>0</v>
      </c>
      <c r="H37" s="17"/>
      <c r="I37" s="27" t="n">
        <v>0</v>
      </c>
      <c r="J37" s="17"/>
      <c r="K37" s="27" t="n">
        <v>33</v>
      </c>
      <c r="L37" s="17"/>
      <c r="M37" s="27"/>
      <c r="N37" s="17"/>
      <c r="O37" s="28" t="n">
        <v>0</v>
      </c>
      <c r="P37" s="17"/>
      <c r="Q37" s="21"/>
      <c r="R37" s="17"/>
      <c r="S37" s="22"/>
      <c r="T37" s="17"/>
      <c r="U37" s="23"/>
      <c r="V37" s="35"/>
    </row>
    <row r="38" customFormat="false" ht="18" hidden="false" customHeight="true" outlineLevel="0" collapsed="false">
      <c r="B38" s="13"/>
      <c r="C38" s="14"/>
      <c r="D38" s="25" t="s">
        <v>44</v>
      </c>
      <c r="E38" s="16"/>
      <c r="F38" s="17"/>
      <c r="G38" s="26" t="n">
        <v>72</v>
      </c>
      <c r="H38" s="17"/>
      <c r="I38" s="27" t="n">
        <v>25</v>
      </c>
      <c r="J38" s="17"/>
      <c r="K38" s="27" t="n">
        <v>10</v>
      </c>
      <c r="L38" s="17"/>
      <c r="M38" s="27"/>
      <c r="N38" s="17"/>
      <c r="O38" s="28" t="n">
        <v>0.00162037037037037</v>
      </c>
      <c r="P38" s="17"/>
      <c r="Q38" s="21"/>
      <c r="R38" s="17"/>
      <c r="S38" s="22"/>
      <c r="T38" s="17"/>
      <c r="U38" s="23"/>
      <c r="V38" s="35"/>
    </row>
    <row r="39" customFormat="false" ht="18" hidden="false" customHeight="true" outlineLevel="0" collapsed="false">
      <c r="B39" s="13"/>
      <c r="C39" s="14"/>
      <c r="D39" s="25" t="s">
        <v>45</v>
      </c>
      <c r="E39" s="16"/>
      <c r="F39" s="17"/>
      <c r="G39" s="29" t="n">
        <v>0</v>
      </c>
      <c r="H39" s="17"/>
      <c r="I39" s="27" t="n">
        <v>0</v>
      </c>
      <c r="J39" s="17"/>
      <c r="K39" s="27" t="n">
        <v>0</v>
      </c>
      <c r="L39" s="17"/>
      <c r="M39" s="27"/>
      <c r="N39" s="17"/>
      <c r="O39" s="28" t="n">
        <v>0</v>
      </c>
      <c r="P39" s="17"/>
      <c r="Q39" s="21"/>
      <c r="R39" s="17"/>
      <c r="S39" s="22"/>
      <c r="T39" s="17"/>
      <c r="U39" s="23"/>
      <c r="V39" s="35"/>
    </row>
    <row r="40" customFormat="false" ht="18.75" hidden="false" customHeight="true" outlineLevel="0" collapsed="false">
      <c r="B40" s="13"/>
      <c r="C40" s="14"/>
      <c r="D40" s="30"/>
      <c r="E40" s="16"/>
      <c r="F40" s="17"/>
      <c r="G40" s="31" t="n">
        <f aca="false">SUM(G35:G39)</f>
        <v>147</v>
      </c>
      <c r="H40" s="17"/>
      <c r="I40" s="32" t="n">
        <f aca="false">SUM(I35:I39)</f>
        <v>80</v>
      </c>
      <c r="J40" s="17"/>
      <c r="K40" s="33" t="n">
        <f aca="false">SUM(K35:K39)</f>
        <v>126</v>
      </c>
      <c r="L40" s="17"/>
      <c r="M40" s="33" t="n">
        <f aca="false">SUM(M35:M39)</f>
        <v>0</v>
      </c>
      <c r="N40" s="17"/>
      <c r="O40" s="34" t="n">
        <f aca="false">SUM(O35:O39)</f>
        <v>0.00324074074074074</v>
      </c>
      <c r="P40" s="17"/>
      <c r="Q40" s="21"/>
      <c r="R40" s="17"/>
      <c r="S40" s="22"/>
      <c r="T40" s="17"/>
      <c r="U40" s="23"/>
      <c r="V40" s="35"/>
    </row>
    <row r="41" customFormat="false" ht="18.75" hidden="false" customHeight="true" outlineLevel="0" collapsed="false">
      <c r="B41" s="13" t="n">
        <v>6</v>
      </c>
      <c r="C41" s="14" t="s">
        <v>46</v>
      </c>
      <c r="D41" s="36" t="s">
        <v>47</v>
      </c>
      <c r="E41" s="16" t="n">
        <v>43.5</v>
      </c>
      <c r="F41" s="17" t="e">
        <f aca="false">IF(ISBLANK(E41),99,(#NAME?,E41,E$11:E$100))</f>
        <v>#NAME?</v>
      </c>
      <c r="G41" s="18" t="n">
        <v>0</v>
      </c>
      <c r="H41" s="17" t="e">
        <f aca="false">(#NAME?,G46,(G$16~G$22~G$28~G$34~G$40~G$46~G$52~G$58~G$64~G$70~G$76~G$82~G$88~G$94~G$100),)</f>
        <v>#NAME?</v>
      </c>
      <c r="I41" s="19" t="n">
        <v>20</v>
      </c>
      <c r="J41" s="17" t="e">
        <f aca="false">(#NAME?,I46,(I$16~I$22~I$28~I$34~I$40~I$46~I$52~I$58~I$64~I$70~I$76~I$82~I$88~I$94~I$100),)</f>
        <v>#NAME?</v>
      </c>
      <c r="K41" s="19" t="n">
        <v>46</v>
      </c>
      <c r="L41" s="17" t="e">
        <f aca="false">(#NAME?,K46,(K$16~K$22~K$28~K$34~K$40~K$46~K$52~K$58~K$64~K$70~K$76~K$82~K$88~K$94~K$100),)</f>
        <v>#NAME?</v>
      </c>
      <c r="M41" s="19" t="n">
        <v>25</v>
      </c>
      <c r="N41" s="17" t="e">
        <f aca="false">(#NAME?,M46,(M$16~M$22~M$28~M$34~M$40~M$46~M$52~M$58~M$64~M$70~M$76~M$82~M$88~M$94~M$100),)</f>
        <v>#NAME?</v>
      </c>
      <c r="O41" s="20" t="n">
        <v>0.00105324074074074</v>
      </c>
      <c r="P41" s="17" t="n">
        <v>11</v>
      </c>
      <c r="Q41" s="21" t="n">
        <v>0.0104166666666667</v>
      </c>
      <c r="R41" s="17" t="e">
        <f aca="false">IF(ISBLANK(Q41),99,(#NAME?,Q41,(Q$11~Q$17~Q$23~Q$29~Q$35~Q$41~Q$47~Q$53~Q$59~Q$65~Q$71~Q$77~Q$83~Q$89~Q$95),3))</f>
        <v>#NAME?</v>
      </c>
      <c r="S41" s="22" t="n">
        <v>0.00167824074074074</v>
      </c>
      <c r="T41" s="17" t="e">
        <f aca="false">IF(ISBLANK(S41),99,(#NAME?,S41,(S$11~S$17~S$23~S$29~S$35~S$41~S$47~S$53~S$59~S$65~S$71~S$77~S$83~S$89~S$95),3))</f>
        <v>#NAME?</v>
      </c>
      <c r="U41" s="23" t="e">
        <f aca="false">F41+H41+J41+L41+N41+P41+R41+T41</f>
        <v>#NAME?</v>
      </c>
      <c r="V41" s="35" t="e">
        <f aca="false">(#NAME?,U41,U$11:U$100,3)</f>
        <v>#NAME?</v>
      </c>
    </row>
    <row r="42" customFormat="false" ht="18" hidden="false" customHeight="true" outlineLevel="0" collapsed="false">
      <c r="B42" s="13"/>
      <c r="C42" s="14"/>
      <c r="D42" s="37" t="s">
        <v>48</v>
      </c>
      <c r="E42" s="16"/>
      <c r="F42" s="17"/>
      <c r="G42" s="26" t="n">
        <v>0</v>
      </c>
      <c r="H42" s="17"/>
      <c r="I42" s="27" t="n">
        <v>30</v>
      </c>
      <c r="J42" s="17"/>
      <c r="K42" s="27" t="n">
        <v>56</v>
      </c>
      <c r="L42" s="17"/>
      <c r="M42" s="27" t="n">
        <v>15</v>
      </c>
      <c r="N42" s="17"/>
      <c r="O42" s="28" t="n">
        <v>0</v>
      </c>
      <c r="P42" s="17"/>
      <c r="Q42" s="21"/>
      <c r="R42" s="17"/>
      <c r="S42" s="22"/>
      <c r="T42" s="17"/>
      <c r="U42" s="23"/>
      <c r="V42" s="35"/>
    </row>
    <row r="43" customFormat="false" ht="18" hidden="false" customHeight="true" outlineLevel="0" collapsed="false">
      <c r="B43" s="13"/>
      <c r="C43" s="14"/>
      <c r="D43" s="37" t="s">
        <v>49</v>
      </c>
      <c r="E43" s="16"/>
      <c r="F43" s="17"/>
      <c r="G43" s="26" t="n">
        <v>57</v>
      </c>
      <c r="H43" s="17"/>
      <c r="I43" s="27" t="n">
        <v>20</v>
      </c>
      <c r="J43" s="17"/>
      <c r="K43" s="27" t="n">
        <v>63</v>
      </c>
      <c r="L43" s="17"/>
      <c r="M43" s="27" t="n">
        <v>15</v>
      </c>
      <c r="N43" s="17"/>
      <c r="O43" s="28" t="n">
        <v>0</v>
      </c>
      <c r="P43" s="17"/>
      <c r="Q43" s="21"/>
      <c r="R43" s="17"/>
      <c r="S43" s="22"/>
      <c r="T43" s="17"/>
      <c r="U43" s="23"/>
      <c r="V43" s="35"/>
    </row>
    <row r="44" customFormat="false" ht="18" hidden="false" customHeight="true" outlineLevel="0" collapsed="false">
      <c r="B44" s="13"/>
      <c r="C44" s="14"/>
      <c r="D44" s="37" t="s">
        <v>50</v>
      </c>
      <c r="E44" s="16"/>
      <c r="F44" s="17"/>
      <c r="G44" s="26" t="n">
        <v>57.5</v>
      </c>
      <c r="H44" s="17"/>
      <c r="I44" s="27" t="n">
        <v>20</v>
      </c>
      <c r="J44" s="17"/>
      <c r="K44" s="27" t="n">
        <v>66</v>
      </c>
      <c r="L44" s="17"/>
      <c r="M44" s="27" t="n">
        <v>10</v>
      </c>
      <c r="N44" s="17"/>
      <c r="O44" s="28" t="n">
        <v>0.00115289351851852</v>
      </c>
      <c r="P44" s="17"/>
      <c r="Q44" s="21"/>
      <c r="R44" s="17"/>
      <c r="S44" s="22"/>
      <c r="T44" s="17"/>
      <c r="U44" s="23"/>
      <c r="V44" s="35"/>
    </row>
    <row r="45" customFormat="false" ht="18" hidden="false" customHeight="true" outlineLevel="0" collapsed="false">
      <c r="B45" s="13"/>
      <c r="C45" s="14"/>
      <c r="D45" s="37" t="s">
        <v>51</v>
      </c>
      <c r="E45" s="16"/>
      <c r="F45" s="17"/>
      <c r="G45" s="29" t="n">
        <v>0</v>
      </c>
      <c r="H45" s="17"/>
      <c r="I45" s="27" t="n">
        <v>0</v>
      </c>
      <c r="J45" s="17"/>
      <c r="K45" s="27" t="n">
        <v>0</v>
      </c>
      <c r="L45" s="17"/>
      <c r="M45" s="27" t="n">
        <v>0</v>
      </c>
      <c r="N45" s="17"/>
      <c r="O45" s="28" t="n">
        <v>0</v>
      </c>
      <c r="P45" s="17"/>
      <c r="Q45" s="21"/>
      <c r="R45" s="17"/>
      <c r="S45" s="22"/>
      <c r="T45" s="17"/>
      <c r="U45" s="23"/>
      <c r="V45" s="35"/>
    </row>
    <row r="46" customFormat="false" ht="18.75" hidden="false" customHeight="true" outlineLevel="0" collapsed="false">
      <c r="B46" s="13"/>
      <c r="C46" s="14"/>
      <c r="D46" s="30"/>
      <c r="E46" s="16"/>
      <c r="F46" s="17"/>
      <c r="G46" s="31" t="n">
        <f aca="false">SUM(G41:G45)</f>
        <v>114.5</v>
      </c>
      <c r="H46" s="17"/>
      <c r="I46" s="32" t="n">
        <f aca="false">SUM(I41:I45)</f>
        <v>90</v>
      </c>
      <c r="J46" s="17"/>
      <c r="K46" s="33" t="n">
        <f aca="false">SUM(K41:K45)</f>
        <v>231</v>
      </c>
      <c r="L46" s="17"/>
      <c r="M46" s="33" t="n">
        <f aca="false">SUM(M41:M45)</f>
        <v>65</v>
      </c>
      <c r="N46" s="17"/>
      <c r="O46" s="34" t="n">
        <f aca="false">SUM(O41:O45)</f>
        <v>0.00220613425925926</v>
      </c>
      <c r="P46" s="17"/>
      <c r="Q46" s="21"/>
      <c r="R46" s="17"/>
      <c r="S46" s="22"/>
      <c r="T46" s="17"/>
      <c r="U46" s="23"/>
      <c r="V46" s="35"/>
    </row>
    <row r="47" customFormat="false" ht="18.75" hidden="false" customHeight="true" outlineLevel="0" collapsed="false">
      <c r="B47" s="13" t="n">
        <v>7</v>
      </c>
      <c r="C47" s="14" t="s">
        <v>52</v>
      </c>
      <c r="D47" s="36" t="s">
        <v>53</v>
      </c>
      <c r="E47" s="16" t="n">
        <v>53</v>
      </c>
      <c r="F47" s="17" t="e">
        <f aca="false">IF(ISBLANK(E47),99,(#NAME?,E47,E$11:E$100))</f>
        <v>#NAME?</v>
      </c>
      <c r="G47" s="18" t="n">
        <v>0</v>
      </c>
      <c r="H47" s="17" t="e">
        <f aca="false">(#NAME?,G52,(G$16~G$22~G$28~G$34~G$40~G$46~G$52~G$58~G$64~G$70~G$76~G$82~G$88~G$94~G$100),)</f>
        <v>#NAME?</v>
      </c>
      <c r="I47" s="19" t="n">
        <v>35</v>
      </c>
      <c r="J47" s="17" t="e">
        <f aca="false">(#NAME?,I52,(I$16~I$22~I$28~I$34~I$40~I$46~I$52~I$58~I$64~I$70~I$76~I$82~I$88~I$94~I$100),)</f>
        <v>#NAME?</v>
      </c>
      <c r="K47" s="19" t="n">
        <v>93</v>
      </c>
      <c r="L47" s="17" t="e">
        <f aca="false">(#NAME?,K52,(K$16~K$22~K$28~K$34~K$40~K$46~K$52~K$58~K$64~K$70~K$76~K$82~K$88~K$94~K$100),)</f>
        <v>#NAME?</v>
      </c>
      <c r="M47" s="19" t="n">
        <v>55</v>
      </c>
      <c r="N47" s="17" t="e">
        <f aca="false">(#NAME?,M52,(M$16~M$22~M$28~M$34~M$40~M$46~M$52~M$58~M$64~M$70~M$76~M$82~M$88~M$94~M$100),)</f>
        <v>#NAME?</v>
      </c>
      <c r="O47" s="20" t="n">
        <v>0.00130543981481481</v>
      </c>
      <c r="P47" s="17" t="n">
        <v>8</v>
      </c>
      <c r="Q47" s="21" t="n">
        <v>0.00975694444444445</v>
      </c>
      <c r="R47" s="17" t="e">
        <f aca="false">IF(ISBLANK(Q47),99,(#NAME?,Q47,(Q$11~Q$17~Q$23~Q$29~Q$35~Q$41~Q$47~Q$53~Q$59~Q$65~Q$71~Q$77~Q$83~Q$89~Q$95),3))</f>
        <v>#NAME?</v>
      </c>
      <c r="S47" s="22" t="n">
        <v>0.00121215277777778</v>
      </c>
      <c r="T47" s="17" t="e">
        <f aca="false">IF(ISBLANK(S47),99,(#NAME?,S47,(S$11~S$17~S$23~S$29~S$35~S$41~S$47~S$53~S$59~S$65~S$71~S$77~S$83~S$89~S$95),3))</f>
        <v>#NAME?</v>
      </c>
      <c r="U47" s="23" t="e">
        <f aca="false">F47+H47+J47+L47+N47+P47+R47+T47</f>
        <v>#NAME?</v>
      </c>
      <c r="V47" s="35" t="e">
        <f aca="false">(#NAME?,U47,U$11:U$100,3)</f>
        <v>#NAME?</v>
      </c>
    </row>
    <row r="48" customFormat="false" ht="18" hidden="false" customHeight="true" outlineLevel="0" collapsed="false">
      <c r="B48" s="13"/>
      <c r="C48" s="14"/>
      <c r="D48" s="37" t="s">
        <v>54</v>
      </c>
      <c r="E48" s="16"/>
      <c r="F48" s="17"/>
      <c r="G48" s="26" t="n">
        <v>81.5</v>
      </c>
      <c r="H48" s="17"/>
      <c r="I48" s="27" t="n">
        <v>20</v>
      </c>
      <c r="J48" s="17"/>
      <c r="K48" s="27" t="n">
        <v>93</v>
      </c>
      <c r="L48" s="17"/>
      <c r="M48" s="27" t="n">
        <v>40</v>
      </c>
      <c r="N48" s="17"/>
      <c r="O48" s="28" t="n">
        <v>0</v>
      </c>
      <c r="P48" s="17"/>
      <c r="Q48" s="21"/>
      <c r="R48" s="17"/>
      <c r="S48" s="22"/>
      <c r="T48" s="17"/>
      <c r="U48" s="23"/>
      <c r="V48" s="35"/>
    </row>
    <row r="49" customFormat="false" ht="18" hidden="false" customHeight="true" outlineLevel="0" collapsed="false">
      <c r="B49" s="13"/>
      <c r="C49" s="14"/>
      <c r="D49" s="37" t="s">
        <v>55</v>
      </c>
      <c r="E49" s="16"/>
      <c r="F49" s="17"/>
      <c r="G49" s="26" t="n">
        <v>81</v>
      </c>
      <c r="H49" s="17"/>
      <c r="I49" s="27" t="n">
        <v>55</v>
      </c>
      <c r="J49" s="17"/>
      <c r="K49" s="27" t="n">
        <v>91</v>
      </c>
      <c r="L49" s="17"/>
      <c r="M49" s="27" t="n">
        <v>55</v>
      </c>
      <c r="N49" s="17"/>
      <c r="O49" s="28" t="n">
        <v>0</v>
      </c>
      <c r="P49" s="17"/>
      <c r="Q49" s="21"/>
      <c r="R49" s="17"/>
      <c r="S49" s="22"/>
      <c r="T49" s="17"/>
      <c r="U49" s="23"/>
      <c r="V49" s="35"/>
    </row>
    <row r="50" customFormat="false" ht="18" hidden="false" customHeight="true" outlineLevel="0" collapsed="false">
      <c r="B50" s="13"/>
      <c r="C50" s="14"/>
      <c r="D50" s="37" t="s">
        <v>56</v>
      </c>
      <c r="E50" s="16"/>
      <c r="F50" s="17"/>
      <c r="G50" s="26" t="n">
        <v>0</v>
      </c>
      <c r="H50" s="17"/>
      <c r="I50" s="27" t="n">
        <v>45</v>
      </c>
      <c r="J50" s="17"/>
      <c r="K50" s="27" t="n">
        <v>94</v>
      </c>
      <c r="L50" s="17"/>
      <c r="M50" s="27" t="n">
        <v>55</v>
      </c>
      <c r="N50" s="17"/>
      <c r="O50" s="28" t="n">
        <v>0.00083287037037037</v>
      </c>
      <c r="P50" s="17"/>
      <c r="Q50" s="21"/>
      <c r="R50" s="17"/>
      <c r="S50" s="22"/>
      <c r="T50" s="17"/>
      <c r="U50" s="23"/>
      <c r="V50" s="35"/>
    </row>
    <row r="51" customFormat="false" ht="7.15" hidden="true" customHeight="true" outlineLevel="0" collapsed="false">
      <c r="B51" s="13"/>
      <c r="C51" s="14"/>
      <c r="D51" s="37" t="n">
        <v>0</v>
      </c>
      <c r="E51" s="16"/>
      <c r="F51" s="17"/>
      <c r="G51" s="29" t="n">
        <f aca="false">IFERROR(VLOOKUP(D51,#REF!,20,FALSE()),0)</f>
        <v>0</v>
      </c>
      <c r="H51" s="17"/>
      <c r="I51" s="27" t="n">
        <v>0</v>
      </c>
      <c r="J51" s="17"/>
      <c r="K51" s="27" t="n">
        <f aca="false">IFERROR(VLOOKUP(D51,#REF!,12,FALSE()),0)</f>
        <v>0</v>
      </c>
      <c r="L51" s="17"/>
      <c r="M51" s="27" t="n">
        <f aca="false">IFERROR(VLOOKUP(D51,#REF!,5,FALSE()),0)</f>
        <v>0</v>
      </c>
      <c r="N51" s="17"/>
      <c r="O51" s="28" t="n">
        <f aca="false">IFERROR(VLOOKUP(D51,#REF!,6,FALSE()),0)</f>
        <v>0</v>
      </c>
      <c r="P51" s="17"/>
      <c r="Q51" s="21"/>
      <c r="R51" s="17"/>
      <c r="S51" s="22"/>
      <c r="T51" s="17"/>
      <c r="U51" s="23"/>
      <c r="V51" s="35"/>
    </row>
    <row r="52" customFormat="false" ht="18.75" hidden="false" customHeight="true" outlineLevel="0" collapsed="false">
      <c r="B52" s="13"/>
      <c r="C52" s="14"/>
      <c r="D52" s="38"/>
      <c r="E52" s="16"/>
      <c r="F52" s="17"/>
      <c r="G52" s="31" t="n">
        <f aca="false">SUM(G47:G51)</f>
        <v>162.5</v>
      </c>
      <c r="H52" s="17"/>
      <c r="I52" s="32" t="n">
        <f aca="false">SUM(I47:I51)</f>
        <v>155</v>
      </c>
      <c r="J52" s="17"/>
      <c r="K52" s="33" t="n">
        <f aca="false">SUM(K47:K51)</f>
        <v>371</v>
      </c>
      <c r="L52" s="17"/>
      <c r="M52" s="33" t="n">
        <f aca="false">SUM(M47:M51)</f>
        <v>205</v>
      </c>
      <c r="N52" s="17"/>
      <c r="O52" s="34" t="n">
        <f aca="false">SUM(O47:O51)</f>
        <v>0.00213831018518519</v>
      </c>
      <c r="P52" s="17"/>
      <c r="Q52" s="21"/>
      <c r="R52" s="17"/>
      <c r="S52" s="22"/>
      <c r="T52" s="17"/>
      <c r="U52" s="23"/>
      <c r="V52" s="35"/>
    </row>
    <row r="53" customFormat="false" ht="18.75" hidden="false" customHeight="true" outlineLevel="0" collapsed="false">
      <c r="B53" s="13" t="n">
        <v>8</v>
      </c>
      <c r="C53" s="14" t="s">
        <v>57</v>
      </c>
      <c r="D53" s="36" t="s">
        <v>58</v>
      </c>
      <c r="E53" s="16" t="n">
        <v>54</v>
      </c>
      <c r="F53" s="17" t="e">
        <f aca="false">IF(ISBLANK(E53),99,(#NAME?,E53,E$11:E$100))</f>
        <v>#NAME?</v>
      </c>
      <c r="G53" s="18" t="n">
        <v>84</v>
      </c>
      <c r="H53" s="17" t="e">
        <f aca="false">(#NAME?,G58,(G$16~G$22~G$28~G$34~G$40~G$46~G$52~G$58~G$64~G$70~G$76~G$82~G$88~G$94~G$100),)</f>
        <v>#NAME?</v>
      </c>
      <c r="I53" s="19" t="n">
        <v>35</v>
      </c>
      <c r="J53" s="17" t="e">
        <f aca="false">(#NAME?,I58,(I$16~I$22~I$28~I$34~I$40~I$46~I$52~I$58~I$64~I$70~I$76~I$82~I$88~I$94~I$100),)</f>
        <v>#NAME?</v>
      </c>
      <c r="K53" s="19" t="n">
        <v>71</v>
      </c>
      <c r="L53" s="17" t="e">
        <f aca="false">(#NAME?,K58,(K$16~K$22~K$28~K$34~K$40~K$46~K$52~K$58~K$64~K$70~K$76~K$82~K$88~K$94~K$100),)</f>
        <v>#NAME?</v>
      </c>
      <c r="M53" s="19" t="n">
        <v>60</v>
      </c>
      <c r="N53" s="17" t="e">
        <f aca="false">(#NAME?,M58,(M$16~M$22~M$28~M$34~M$40~M$46~M$52~M$58~M$64~M$70~M$76~M$82~M$88~M$94~M$100),)</f>
        <v>#NAME?</v>
      </c>
      <c r="O53" s="20" t="n">
        <v>0.000936284722222222</v>
      </c>
      <c r="P53" s="17" t="n">
        <v>3</v>
      </c>
      <c r="Q53" s="21" t="n">
        <v>0.00462962962962963</v>
      </c>
      <c r="R53" s="17" t="e">
        <f aca="false">IF(ISBLANK(Q53),99,(#NAME?,Q53,(Q$11~Q$17~Q$23~Q$29~Q$35~Q$41~Q$47~Q$53~Q$59~Q$65~Q$71~Q$77~Q$83~Q$89~Q$95),3))</f>
        <v>#NAME?</v>
      </c>
      <c r="S53" s="22" t="n">
        <v>0.00110943287037037</v>
      </c>
      <c r="T53" s="17" t="e">
        <f aca="false">IF(ISBLANK(S53),99,(#NAME?,S53,(S$11~S$17~S$23~S$29~S$35~S$41~S$47~S$53~S$59~S$65~S$71~S$77~S$83~S$89~S$95),3))</f>
        <v>#NAME?</v>
      </c>
      <c r="U53" s="23" t="e">
        <f aca="false">F53+H53+J53+L53+N53+P53+R53+T53</f>
        <v>#NAME?</v>
      </c>
      <c r="V53" s="35" t="n">
        <v>4</v>
      </c>
    </row>
    <row r="54" customFormat="false" ht="18" hidden="false" customHeight="true" outlineLevel="0" collapsed="false">
      <c r="B54" s="13"/>
      <c r="C54" s="14"/>
      <c r="D54" s="37" t="s">
        <v>59</v>
      </c>
      <c r="E54" s="16"/>
      <c r="F54" s="17"/>
      <c r="G54" s="26" t="n">
        <v>84</v>
      </c>
      <c r="H54" s="17"/>
      <c r="I54" s="27" t="n">
        <v>50</v>
      </c>
      <c r="J54" s="17"/>
      <c r="K54" s="27" t="n">
        <v>86</v>
      </c>
      <c r="L54" s="17"/>
      <c r="M54" s="27" t="n">
        <v>45</v>
      </c>
      <c r="N54" s="17"/>
      <c r="O54" s="28" t="n">
        <v>0</v>
      </c>
      <c r="P54" s="17"/>
      <c r="Q54" s="21"/>
      <c r="R54" s="17"/>
      <c r="S54" s="22"/>
      <c r="T54" s="17"/>
      <c r="U54" s="23"/>
      <c r="V54" s="35"/>
    </row>
    <row r="55" customFormat="false" ht="18" hidden="false" customHeight="true" outlineLevel="0" collapsed="false">
      <c r="B55" s="13"/>
      <c r="C55" s="14"/>
      <c r="D55" s="37" t="s">
        <v>60</v>
      </c>
      <c r="E55" s="16"/>
      <c r="F55" s="17"/>
      <c r="G55" s="26" t="n">
        <v>0</v>
      </c>
      <c r="H55" s="17"/>
      <c r="I55" s="27" t="n">
        <v>25</v>
      </c>
      <c r="J55" s="17"/>
      <c r="K55" s="27" t="n">
        <v>85</v>
      </c>
      <c r="L55" s="17"/>
      <c r="M55" s="27" t="n">
        <v>50</v>
      </c>
      <c r="N55" s="17"/>
      <c r="O55" s="28" t="n">
        <v>0</v>
      </c>
      <c r="P55" s="17"/>
      <c r="Q55" s="21"/>
      <c r="R55" s="17"/>
      <c r="S55" s="22"/>
      <c r="T55" s="17"/>
      <c r="U55" s="23"/>
      <c r="V55" s="35"/>
    </row>
    <row r="56" customFormat="false" ht="18" hidden="false" customHeight="true" outlineLevel="0" collapsed="false">
      <c r="B56" s="13"/>
      <c r="C56" s="14"/>
      <c r="D56" s="37" t="s">
        <v>61</v>
      </c>
      <c r="E56" s="16"/>
      <c r="F56" s="17"/>
      <c r="G56" s="26" t="n">
        <v>0</v>
      </c>
      <c r="H56" s="17"/>
      <c r="I56" s="27" t="n">
        <v>25</v>
      </c>
      <c r="J56" s="17"/>
      <c r="K56" s="27" t="n">
        <v>78</v>
      </c>
      <c r="L56" s="17"/>
      <c r="M56" s="27" t="n">
        <v>35</v>
      </c>
      <c r="N56" s="17"/>
      <c r="O56" s="28" t="n">
        <v>0.000846412037037037</v>
      </c>
      <c r="P56" s="17"/>
      <c r="Q56" s="21"/>
      <c r="R56" s="17"/>
      <c r="S56" s="22"/>
      <c r="T56" s="17"/>
      <c r="U56" s="23"/>
      <c r="V56" s="35"/>
    </row>
    <row r="57" customFormat="false" ht="18" hidden="false" customHeight="true" outlineLevel="0" collapsed="false">
      <c r="B57" s="13"/>
      <c r="C57" s="14"/>
      <c r="D57" s="37" t="s">
        <v>62</v>
      </c>
      <c r="E57" s="16"/>
      <c r="F57" s="17"/>
      <c r="G57" s="29" t="n">
        <v>0</v>
      </c>
      <c r="H57" s="17"/>
      <c r="I57" s="27" t="n">
        <v>0</v>
      </c>
      <c r="J57" s="17"/>
      <c r="K57" s="27" t="n">
        <v>0</v>
      </c>
      <c r="L57" s="17"/>
      <c r="M57" s="27" t="n">
        <v>0</v>
      </c>
      <c r="N57" s="17"/>
      <c r="O57" s="28" t="n">
        <v>0</v>
      </c>
      <c r="P57" s="17"/>
      <c r="Q57" s="21"/>
      <c r="R57" s="17"/>
      <c r="S57" s="22"/>
      <c r="T57" s="17"/>
      <c r="U57" s="23"/>
      <c r="V57" s="35"/>
    </row>
    <row r="58" customFormat="false" ht="18.75" hidden="false" customHeight="true" outlineLevel="0" collapsed="false">
      <c r="B58" s="13"/>
      <c r="C58" s="14"/>
      <c r="D58" s="38"/>
      <c r="E58" s="16"/>
      <c r="F58" s="17"/>
      <c r="G58" s="31" t="n">
        <f aca="false">SUM(G53:G57)</f>
        <v>168</v>
      </c>
      <c r="H58" s="17"/>
      <c r="I58" s="32" t="n">
        <f aca="false">SUM(I53:I57)</f>
        <v>135</v>
      </c>
      <c r="J58" s="17"/>
      <c r="K58" s="33" t="n">
        <f aca="false">SUM(K53:K57)</f>
        <v>320</v>
      </c>
      <c r="L58" s="17"/>
      <c r="M58" s="33" t="n">
        <f aca="false">SUM(M53:M57)</f>
        <v>190</v>
      </c>
      <c r="N58" s="17"/>
      <c r="O58" s="34" t="n">
        <f aca="false">SUM(O53:O57)</f>
        <v>0.00178269675925926</v>
      </c>
      <c r="P58" s="17"/>
      <c r="Q58" s="21"/>
      <c r="R58" s="17"/>
      <c r="S58" s="22"/>
      <c r="T58" s="17"/>
      <c r="U58" s="23"/>
      <c r="V58" s="35"/>
    </row>
    <row r="59" customFormat="false" ht="18.75" hidden="false" customHeight="true" outlineLevel="0" collapsed="false">
      <c r="B59" s="13" t="n">
        <v>9</v>
      </c>
      <c r="C59" s="14" t="s">
        <v>63</v>
      </c>
      <c r="D59" s="36" t="s">
        <v>64</v>
      </c>
      <c r="E59" s="16" t="n">
        <v>35.5</v>
      </c>
      <c r="F59" s="17" t="e">
        <f aca="false">IF(ISBLANK(E59),99,(#NAME?,E59,E$11:E$100))</f>
        <v>#NAME?</v>
      </c>
      <c r="G59" s="18" t="n">
        <v>57.5</v>
      </c>
      <c r="H59" s="17" t="e">
        <f aca="false">(#NAME?,G64,(G$16~G$22~G$28~G$34~G$40~G$46~G$52~G$58~G$64~G$70~G$76~G$82~G$88~G$94~G$100),)</f>
        <v>#NAME?</v>
      </c>
      <c r="I59" s="19" t="n">
        <v>25</v>
      </c>
      <c r="J59" s="17" t="e">
        <f aca="false">(#NAME?,I64,(I$16~I$22~I$28~I$34~I$40~I$46~I$52~I$58~I$64~I$70~I$76~I$82~I$88~I$94~I$100),)</f>
        <v>#NAME?</v>
      </c>
      <c r="K59" s="19" t="n">
        <v>47</v>
      </c>
      <c r="L59" s="17" t="e">
        <f aca="false">(#NAME?,K64,(K$16~K$22~K$28~K$34~K$40~K$46~K$52~K$58~K$64~K$70~K$76~K$82~K$88~K$94~K$100),)</f>
        <v>#NAME?</v>
      </c>
      <c r="M59" s="19" t="n">
        <v>65</v>
      </c>
      <c r="N59" s="17" t="e">
        <f aca="false">(#NAME?,M64,(M$16~M$22~M$28~M$34~M$40~M$46~M$52~M$58~M$64~M$70~M$76~M$82~M$88~M$94~M$100),)</f>
        <v>#NAME?</v>
      </c>
      <c r="O59" s="20" t="n">
        <v>0</v>
      </c>
      <c r="P59" s="17" t="n">
        <v>9</v>
      </c>
      <c r="Q59" s="21" t="n">
        <v>0.0102430555555556</v>
      </c>
      <c r="R59" s="17" t="e">
        <f aca="false">IF(ISBLANK(Q59),99,(#NAME?,Q59,(Q$11~Q$17~Q$23~Q$29~Q$35~Q$41~Q$47~Q$53~Q$59~Q$65~Q$71~Q$77~Q$83~Q$89~Q$95),3))</f>
        <v>#NAME?</v>
      </c>
      <c r="S59" s="22" t="n">
        <v>0.00146834490740741</v>
      </c>
      <c r="T59" s="17" t="e">
        <f aca="false">IF(ISBLANK(S59),99,(#NAME?,S59,(S$11~S$17~S$23~S$29~S$35~S$41~S$47~S$53~S$59~S$65~S$71~S$77~S$83~S$89~S$95),3))</f>
        <v>#NAME?</v>
      </c>
      <c r="U59" s="23" t="e">
        <f aca="false">F59+H59+J59+L59+N59+P59+R59+T59</f>
        <v>#NAME?</v>
      </c>
      <c r="V59" s="35" t="e">
        <f aca="false">(#NAME?,U59,U$11:U$100,3)</f>
        <v>#NAME?</v>
      </c>
    </row>
    <row r="60" customFormat="false" ht="18" hidden="false" customHeight="true" outlineLevel="0" collapsed="false">
      <c r="B60" s="13"/>
      <c r="C60" s="14"/>
      <c r="D60" s="37" t="s">
        <v>65</v>
      </c>
      <c r="E60" s="16"/>
      <c r="F60" s="17"/>
      <c r="G60" s="26" t="n">
        <v>0</v>
      </c>
      <c r="H60" s="17"/>
      <c r="I60" s="27" t="n">
        <v>20</v>
      </c>
      <c r="J60" s="17"/>
      <c r="K60" s="27" t="n">
        <v>40</v>
      </c>
      <c r="L60" s="17"/>
      <c r="M60" s="27" t="n">
        <v>0</v>
      </c>
      <c r="N60" s="17"/>
      <c r="O60" s="28" t="n">
        <v>0.00105086805555556</v>
      </c>
      <c r="P60" s="17"/>
      <c r="Q60" s="21"/>
      <c r="R60" s="17"/>
      <c r="S60" s="22"/>
      <c r="T60" s="17"/>
      <c r="U60" s="23"/>
      <c r="V60" s="35"/>
    </row>
    <row r="61" customFormat="false" ht="18" hidden="false" customHeight="true" outlineLevel="0" collapsed="false">
      <c r="B61" s="13"/>
      <c r="C61" s="14"/>
      <c r="D61" s="37" t="s">
        <v>66</v>
      </c>
      <c r="E61" s="16"/>
      <c r="F61" s="17"/>
      <c r="G61" s="26" t="n">
        <v>62</v>
      </c>
      <c r="H61" s="17"/>
      <c r="I61" s="27" t="n">
        <v>25</v>
      </c>
      <c r="J61" s="17"/>
      <c r="K61" s="27" t="n">
        <v>15</v>
      </c>
      <c r="L61" s="17"/>
      <c r="M61" s="27" t="n">
        <v>15</v>
      </c>
      <c r="N61" s="17"/>
      <c r="O61" s="28" t="n">
        <v>0</v>
      </c>
      <c r="P61" s="17"/>
      <c r="Q61" s="21"/>
      <c r="R61" s="17"/>
      <c r="S61" s="22"/>
      <c r="T61" s="17"/>
      <c r="U61" s="23"/>
      <c r="V61" s="35"/>
    </row>
    <row r="62" customFormat="false" ht="18" hidden="false" customHeight="true" outlineLevel="0" collapsed="false">
      <c r="B62" s="13"/>
      <c r="C62" s="14"/>
      <c r="D62" s="37" t="s">
        <v>67</v>
      </c>
      <c r="E62" s="16"/>
      <c r="F62" s="17"/>
      <c r="G62" s="26" t="n">
        <v>0</v>
      </c>
      <c r="H62" s="17"/>
      <c r="I62" s="27" t="n">
        <v>10</v>
      </c>
      <c r="J62" s="17"/>
      <c r="K62" s="27" t="n">
        <v>40</v>
      </c>
      <c r="L62" s="17"/>
      <c r="M62" s="27" t="n">
        <v>15</v>
      </c>
      <c r="N62" s="17"/>
      <c r="O62" s="28" t="n">
        <v>0.00109097222222222</v>
      </c>
      <c r="P62" s="17"/>
      <c r="Q62" s="21"/>
      <c r="R62" s="17"/>
      <c r="S62" s="22"/>
      <c r="T62" s="17"/>
      <c r="U62" s="23"/>
      <c r="V62" s="35"/>
    </row>
    <row r="63" customFormat="false" ht="9.6" hidden="false" customHeight="true" outlineLevel="0" collapsed="false">
      <c r="B63" s="13"/>
      <c r="C63" s="14"/>
      <c r="D63" s="37" t="n">
        <v>0</v>
      </c>
      <c r="E63" s="16"/>
      <c r="F63" s="17"/>
      <c r="G63" s="29" t="n">
        <v>0</v>
      </c>
      <c r="H63" s="17"/>
      <c r="I63" s="27" t="n">
        <v>0</v>
      </c>
      <c r="J63" s="17"/>
      <c r="K63" s="27" t="n">
        <v>0</v>
      </c>
      <c r="L63" s="17"/>
      <c r="M63" s="27" t="n">
        <v>0</v>
      </c>
      <c r="N63" s="17"/>
      <c r="O63" s="28" t="n">
        <v>0</v>
      </c>
      <c r="P63" s="17"/>
      <c r="Q63" s="21"/>
      <c r="R63" s="17"/>
      <c r="S63" s="22"/>
      <c r="T63" s="17"/>
      <c r="U63" s="23"/>
      <c r="V63" s="35"/>
    </row>
    <row r="64" customFormat="false" ht="18.75" hidden="false" customHeight="true" outlineLevel="0" collapsed="false">
      <c r="B64" s="13"/>
      <c r="C64" s="14"/>
      <c r="D64" s="38"/>
      <c r="E64" s="16"/>
      <c r="F64" s="17"/>
      <c r="G64" s="31" t="n">
        <f aca="false">SUM(G59:G63)</f>
        <v>119.5</v>
      </c>
      <c r="H64" s="17"/>
      <c r="I64" s="32" t="n">
        <f aca="false">SUM(I59:I63)</f>
        <v>80</v>
      </c>
      <c r="J64" s="17"/>
      <c r="K64" s="33" t="n">
        <f aca="false">SUM(K59:K63)</f>
        <v>142</v>
      </c>
      <c r="L64" s="17"/>
      <c r="M64" s="33" t="n">
        <f aca="false">SUM(M59:M63)</f>
        <v>95</v>
      </c>
      <c r="N64" s="17"/>
      <c r="O64" s="34" t="n">
        <f aca="false">SUM(O59:O63)</f>
        <v>0.00214184027777778</v>
      </c>
      <c r="P64" s="17"/>
      <c r="Q64" s="21"/>
      <c r="R64" s="17"/>
      <c r="S64" s="22"/>
      <c r="T64" s="17"/>
      <c r="U64" s="23"/>
      <c r="V64" s="35"/>
    </row>
    <row r="65" customFormat="false" ht="18.75" hidden="false" customHeight="true" outlineLevel="0" collapsed="false">
      <c r="B65" s="13" t="n">
        <v>10</v>
      </c>
      <c r="C65" s="14" t="s">
        <v>68</v>
      </c>
      <c r="D65" s="36" t="s">
        <v>69</v>
      </c>
      <c r="E65" s="16" t="n">
        <v>49.5</v>
      </c>
      <c r="F65" s="17" t="e">
        <f aca="false">IF(ISBLANK(E65),99,(#NAME?,E65,E$11:E$100))</f>
        <v>#NAME?</v>
      </c>
      <c r="G65" s="18" t="n">
        <v>0</v>
      </c>
      <c r="H65" s="17" t="e">
        <f aca="false">(#NAME?,G70,(G$16~G$22~G$28~G$34~G$40~G$46~G$52~G$58~G$64~G$70~G$76~G$82~G$88~G$94~G$100),)</f>
        <v>#NAME?</v>
      </c>
      <c r="I65" s="19" t="n">
        <v>30</v>
      </c>
      <c r="J65" s="17" t="e">
        <f aca="false">(#NAME?,I70,(I$16~I$22~I$28~I$34~I$40~I$46~I$52~I$58~I$64~I$70~I$76~I$82~I$88~I$94~I$100),)</f>
        <v>#NAME?</v>
      </c>
      <c r="K65" s="19" t="n">
        <v>72</v>
      </c>
      <c r="L65" s="17" t="e">
        <f aca="false">(#NAME?,K70,(K$16~K$22~K$28~K$34~K$40~K$46~K$52~K$58~K$64~K$70~K$76~K$82~K$88~K$94~K$100),)</f>
        <v>#NAME?</v>
      </c>
      <c r="M65" s="19" t="n">
        <v>0</v>
      </c>
      <c r="N65" s="17" t="e">
        <f aca="false">(#NAME?,M70,(M$16~M$22~M$28~M$34~M$40~M$46~M$52~M$58~M$64~M$70~M$76~M$82~M$88~M$94~M$100),)</f>
        <v>#NAME?</v>
      </c>
      <c r="O65" s="20" t="n">
        <v>0.000970196759259259</v>
      </c>
      <c r="P65" s="17" t="n">
        <v>7</v>
      </c>
      <c r="Q65" s="21" t="n">
        <v>0.00288194444444444</v>
      </c>
      <c r="R65" s="17" t="e">
        <f aca="false">IF(ISBLANK(Q65),99,(#NAME?,Q65,(Q$11~Q$17~Q$23~Q$29~Q$35~Q$41~Q$47~Q$53~Q$59~Q$65~Q$71~Q$77~Q$83~Q$89~Q$95),3))</f>
        <v>#NAME?</v>
      </c>
      <c r="S65" s="22" t="n">
        <v>0.00128472222222222</v>
      </c>
      <c r="T65" s="17" t="e">
        <f aca="false">IF(ISBLANK(S65),99,(#NAME?,S65,(S$11~S$17~S$23~S$29~S$35~S$41~S$47~S$53~S$59~S$65~S$71~S$77~S$83~S$89~S$95),3))</f>
        <v>#NAME?</v>
      </c>
      <c r="U65" s="23" t="e">
        <f aca="false">F65+H65+J65+L65+N65+P65+R65+T65</f>
        <v>#NAME?</v>
      </c>
      <c r="V65" s="35" t="e">
        <f aca="false">(#NAME?,U65,U$11:U$100,3)</f>
        <v>#NAME?</v>
      </c>
    </row>
    <row r="66" customFormat="false" ht="18" hidden="false" customHeight="true" outlineLevel="0" collapsed="false">
      <c r="B66" s="13"/>
      <c r="C66" s="14"/>
      <c r="D66" s="37" t="s">
        <v>70</v>
      </c>
      <c r="E66" s="16"/>
      <c r="F66" s="17"/>
      <c r="G66" s="26" t="n">
        <v>0</v>
      </c>
      <c r="H66" s="17"/>
      <c r="I66" s="27" t="n">
        <v>20</v>
      </c>
      <c r="J66" s="17"/>
      <c r="K66" s="27" t="n">
        <v>57</v>
      </c>
      <c r="L66" s="17"/>
      <c r="M66" s="27" t="n">
        <v>20</v>
      </c>
      <c r="N66" s="17"/>
      <c r="O66" s="28" t="n">
        <v>0.00101944444444444</v>
      </c>
      <c r="P66" s="17"/>
      <c r="Q66" s="21"/>
      <c r="R66" s="17"/>
      <c r="S66" s="22"/>
      <c r="T66" s="17"/>
      <c r="U66" s="23"/>
      <c r="V66" s="35"/>
    </row>
    <row r="67" customFormat="false" ht="18" hidden="false" customHeight="true" outlineLevel="0" collapsed="false">
      <c r="B67" s="13"/>
      <c r="C67" s="14"/>
      <c r="D67" s="37" t="s">
        <v>71</v>
      </c>
      <c r="E67" s="16"/>
      <c r="F67" s="17"/>
      <c r="G67" s="26" t="n">
        <v>70.5</v>
      </c>
      <c r="H67" s="17"/>
      <c r="I67" s="27" t="n">
        <v>10</v>
      </c>
      <c r="J67" s="17"/>
      <c r="K67" s="27" t="n">
        <v>59</v>
      </c>
      <c r="L67" s="17"/>
      <c r="M67" s="27" t="n">
        <v>45</v>
      </c>
      <c r="N67" s="17"/>
      <c r="O67" s="28" t="n">
        <v>0</v>
      </c>
      <c r="P67" s="17"/>
      <c r="Q67" s="21"/>
      <c r="R67" s="17"/>
      <c r="S67" s="22"/>
      <c r="T67" s="17"/>
      <c r="U67" s="23"/>
      <c r="V67" s="35"/>
    </row>
    <row r="68" customFormat="false" ht="18" hidden="false" customHeight="true" outlineLevel="0" collapsed="false">
      <c r="B68" s="13"/>
      <c r="C68" s="14"/>
      <c r="D68" s="37" t="s">
        <v>72</v>
      </c>
      <c r="E68" s="16"/>
      <c r="F68" s="17"/>
      <c r="G68" s="26" t="n">
        <v>74</v>
      </c>
      <c r="H68" s="17"/>
      <c r="I68" s="27" t="n">
        <v>45</v>
      </c>
      <c r="J68" s="17"/>
      <c r="K68" s="27" t="n">
        <v>49</v>
      </c>
      <c r="L68" s="17"/>
      <c r="M68" s="27" t="n">
        <v>0</v>
      </c>
      <c r="N68" s="17"/>
      <c r="O68" s="28" t="n">
        <v>0</v>
      </c>
      <c r="P68" s="17"/>
      <c r="Q68" s="21"/>
      <c r="R68" s="17"/>
      <c r="S68" s="22"/>
      <c r="T68" s="17"/>
      <c r="U68" s="23"/>
      <c r="V68" s="35"/>
    </row>
    <row r="69" customFormat="false" ht="18" hidden="false" customHeight="true" outlineLevel="0" collapsed="false">
      <c r="B69" s="13"/>
      <c r="C69" s="14"/>
      <c r="D69" s="37" t="s">
        <v>73</v>
      </c>
      <c r="E69" s="16"/>
      <c r="F69" s="17"/>
      <c r="G69" s="29" t="n">
        <v>0</v>
      </c>
      <c r="H69" s="17"/>
      <c r="I69" s="27" t="n">
        <v>0</v>
      </c>
      <c r="J69" s="17"/>
      <c r="K69" s="27" t="n">
        <v>0</v>
      </c>
      <c r="L69" s="17"/>
      <c r="M69" s="27" t="n">
        <v>0</v>
      </c>
      <c r="N69" s="17"/>
      <c r="O69" s="28" t="n">
        <v>0</v>
      </c>
      <c r="P69" s="17"/>
      <c r="Q69" s="21"/>
      <c r="R69" s="17"/>
      <c r="S69" s="22"/>
      <c r="T69" s="17"/>
      <c r="U69" s="23"/>
      <c r="V69" s="35"/>
    </row>
    <row r="70" customFormat="false" ht="17.45" hidden="false" customHeight="true" outlineLevel="0" collapsed="false">
      <c r="B70" s="13"/>
      <c r="C70" s="14"/>
      <c r="D70" s="38"/>
      <c r="E70" s="16"/>
      <c r="F70" s="17"/>
      <c r="G70" s="31" t="n">
        <f aca="false">SUM(G65:G69)</f>
        <v>144.5</v>
      </c>
      <c r="H70" s="17"/>
      <c r="I70" s="32" t="n">
        <f aca="false">SUM(I65:I69)</f>
        <v>105</v>
      </c>
      <c r="J70" s="17"/>
      <c r="K70" s="33" t="n">
        <f aca="false">SUM(K65:K69)</f>
        <v>237</v>
      </c>
      <c r="L70" s="17"/>
      <c r="M70" s="33" t="n">
        <f aca="false">SUM(M65:M69)</f>
        <v>65</v>
      </c>
      <c r="N70" s="17"/>
      <c r="O70" s="34" t="n">
        <f aca="false">SUM(O65:O69)</f>
        <v>0.0019896412037037</v>
      </c>
      <c r="P70" s="17"/>
      <c r="Q70" s="21"/>
      <c r="R70" s="17"/>
      <c r="S70" s="22"/>
      <c r="T70" s="17"/>
      <c r="U70" s="23"/>
      <c r="V70" s="35"/>
    </row>
    <row r="71" customFormat="false" ht="18.75" hidden="false" customHeight="true" outlineLevel="0" collapsed="false">
      <c r="B71" s="13" t="n">
        <v>11</v>
      </c>
      <c r="C71" s="14" t="s">
        <v>74</v>
      </c>
      <c r="D71" s="36" t="s">
        <v>75</v>
      </c>
      <c r="E71" s="16" t="n">
        <v>55</v>
      </c>
      <c r="F71" s="17" t="e">
        <f aca="false">IF(ISBLANK(E71),99,(#NAME?,E71,E$11:E$100))</f>
        <v>#NAME?</v>
      </c>
      <c r="G71" s="18" t="n">
        <v>81.5</v>
      </c>
      <c r="H71" s="17" t="e">
        <f aca="false">(#NAME?,G76,(G$16~G$22~G$28~G$34~G$40~G$46~G$52~G$58~G$64~G$70~G$76~G$82~G$88~G$94~G$100),)</f>
        <v>#NAME?</v>
      </c>
      <c r="I71" s="19" t="n">
        <v>60</v>
      </c>
      <c r="J71" s="17" t="e">
        <f aca="false">(#NAME?,I76,(I$16~I$22~I$28~I$34~I$40~I$46~I$52~I$58~I$64~I$70~I$76~I$82~I$88~I$94~I$100),)</f>
        <v>#NAME?</v>
      </c>
      <c r="K71" s="19" t="n">
        <v>81</v>
      </c>
      <c r="L71" s="17" t="e">
        <f aca="false">(#NAME?,K76,(K$16~K$22~K$28~K$34~K$40~K$46~K$52~K$58~K$64~K$70~K$76~K$82~K$88~K$94~K$100),)</f>
        <v>#NAME?</v>
      </c>
      <c r="M71" s="19" t="n">
        <v>55</v>
      </c>
      <c r="N71" s="17" t="e">
        <f aca="false">(#NAME?,M76,(M$16~M$22~M$28~M$34~M$40~M$46~M$52~M$58~M$64~M$70~M$76~M$82~M$88~M$94~M$100),)</f>
        <v>#NAME?</v>
      </c>
      <c r="O71" s="20" t="n">
        <v>0</v>
      </c>
      <c r="P71" s="17" t="n">
        <v>5</v>
      </c>
      <c r="Q71" s="21" t="n">
        <v>0.00394675925925926</v>
      </c>
      <c r="R71" s="17" t="e">
        <f aca="false">IF(ISBLANK(Q71),99,(#NAME?,Q71,(Q$11~Q$17~Q$23~Q$29~Q$35~Q$41~Q$47~Q$53~Q$59~Q$65~Q$71~Q$77~Q$83~Q$89~Q$95),3))</f>
        <v>#NAME?</v>
      </c>
      <c r="S71" s="22" t="n">
        <v>0.00108825231481482</v>
      </c>
      <c r="T71" s="17" t="e">
        <f aca="false">IF(ISBLANK(S71),99,(#NAME?,S71,(S$11~S$17~S$23~S$29~S$35~S$41~S$47~S$53~S$59~S$65~S$71~S$77~S$83~S$89~S$95),3))</f>
        <v>#NAME?</v>
      </c>
      <c r="U71" s="23" t="e">
        <f aca="false">F71+H71+J71+L71+N71+P71+R71+T71</f>
        <v>#NAME?</v>
      </c>
      <c r="V71" s="24" t="e">
        <f aca="false">(#NAME?,U71,U$11:U$100,3)</f>
        <v>#NAME?</v>
      </c>
    </row>
    <row r="72" customFormat="false" ht="18" hidden="false" customHeight="true" outlineLevel="0" collapsed="false">
      <c r="B72" s="13"/>
      <c r="C72" s="14"/>
      <c r="D72" s="37" t="s">
        <v>76</v>
      </c>
      <c r="E72" s="16"/>
      <c r="F72" s="17"/>
      <c r="G72" s="26" t="n">
        <v>81</v>
      </c>
      <c r="H72" s="17"/>
      <c r="I72" s="27" t="n">
        <v>35</v>
      </c>
      <c r="J72" s="17"/>
      <c r="K72" s="27" t="n">
        <v>88</v>
      </c>
      <c r="L72" s="17"/>
      <c r="M72" s="27" t="n">
        <v>50</v>
      </c>
      <c r="N72" s="17"/>
      <c r="O72" s="28" t="n">
        <v>0</v>
      </c>
      <c r="P72" s="17"/>
      <c r="Q72" s="21"/>
      <c r="R72" s="17"/>
      <c r="S72" s="22"/>
      <c r="T72" s="17"/>
      <c r="U72" s="23"/>
      <c r="V72" s="24"/>
    </row>
    <row r="73" customFormat="false" ht="18" hidden="false" customHeight="true" outlineLevel="0" collapsed="false">
      <c r="B73" s="13"/>
      <c r="C73" s="14"/>
      <c r="D73" s="37" t="s">
        <v>77</v>
      </c>
      <c r="E73" s="16"/>
      <c r="F73" s="17"/>
      <c r="G73" s="26" t="n">
        <v>0</v>
      </c>
      <c r="H73" s="17"/>
      <c r="I73" s="27" t="n">
        <v>55</v>
      </c>
      <c r="J73" s="17"/>
      <c r="K73" s="27" t="n">
        <v>85</v>
      </c>
      <c r="L73" s="17"/>
      <c r="M73" s="27" t="n">
        <v>45</v>
      </c>
      <c r="N73" s="17"/>
      <c r="O73" s="28" t="n">
        <v>0.00108049768518519</v>
      </c>
      <c r="P73" s="17"/>
      <c r="Q73" s="21"/>
      <c r="R73" s="17"/>
      <c r="S73" s="22"/>
      <c r="T73" s="17"/>
      <c r="U73" s="23"/>
      <c r="V73" s="24"/>
    </row>
    <row r="74" customFormat="false" ht="18" hidden="false" customHeight="true" outlineLevel="0" collapsed="false">
      <c r="B74" s="13"/>
      <c r="C74" s="14"/>
      <c r="D74" s="37" t="s">
        <v>78</v>
      </c>
      <c r="E74" s="16"/>
      <c r="F74" s="17"/>
      <c r="G74" s="26" t="n">
        <v>0</v>
      </c>
      <c r="H74" s="17"/>
      <c r="I74" s="27" t="n">
        <v>35</v>
      </c>
      <c r="J74" s="17"/>
      <c r="K74" s="27" t="n">
        <v>88</v>
      </c>
      <c r="L74" s="17"/>
      <c r="M74" s="27" t="n">
        <v>55</v>
      </c>
      <c r="N74" s="17"/>
      <c r="O74" s="28" t="n">
        <v>0.000877372685185185</v>
      </c>
      <c r="P74" s="17"/>
      <c r="Q74" s="21"/>
      <c r="R74" s="17"/>
      <c r="S74" s="22"/>
      <c r="T74" s="17"/>
      <c r="U74" s="23"/>
      <c r="V74" s="24"/>
    </row>
    <row r="75" customFormat="false" ht="18" hidden="false" customHeight="true" outlineLevel="0" collapsed="false">
      <c r="B75" s="13"/>
      <c r="C75" s="14"/>
      <c r="D75" s="37" t="s">
        <v>79</v>
      </c>
      <c r="E75" s="16"/>
      <c r="F75" s="17"/>
      <c r="G75" s="29" t="n">
        <v>0</v>
      </c>
      <c r="H75" s="17"/>
      <c r="I75" s="27" t="n">
        <v>0</v>
      </c>
      <c r="J75" s="17"/>
      <c r="K75" s="27" t="n">
        <v>0</v>
      </c>
      <c r="L75" s="17"/>
      <c r="M75" s="27" t="n">
        <v>0</v>
      </c>
      <c r="N75" s="17"/>
      <c r="O75" s="28" t="n">
        <v>0</v>
      </c>
      <c r="P75" s="17"/>
      <c r="Q75" s="21"/>
      <c r="R75" s="17"/>
      <c r="S75" s="22"/>
      <c r="T75" s="17"/>
      <c r="U75" s="23"/>
      <c r="V75" s="24"/>
    </row>
    <row r="76" customFormat="false" ht="9.6" hidden="false" customHeight="true" outlineLevel="0" collapsed="false">
      <c r="B76" s="13"/>
      <c r="C76" s="14"/>
      <c r="D76" s="38"/>
      <c r="E76" s="16"/>
      <c r="F76" s="17"/>
      <c r="G76" s="31" t="n">
        <f aca="false">SUM(G71:G75)</f>
        <v>162.5</v>
      </c>
      <c r="H76" s="17"/>
      <c r="I76" s="32" t="n">
        <f aca="false">SUM(I71:I75)</f>
        <v>185</v>
      </c>
      <c r="J76" s="17"/>
      <c r="K76" s="33" t="n">
        <f aca="false">SUM(K71:K75)</f>
        <v>342</v>
      </c>
      <c r="L76" s="17"/>
      <c r="M76" s="33" t="n">
        <f aca="false">SUM(M71:M75)</f>
        <v>205</v>
      </c>
      <c r="N76" s="17"/>
      <c r="O76" s="34" t="n">
        <f aca="false">SUM(O71:O75)</f>
        <v>0.00195787037037037</v>
      </c>
      <c r="P76" s="17"/>
      <c r="Q76" s="21"/>
      <c r="R76" s="17"/>
      <c r="S76" s="22"/>
      <c r="T76" s="17"/>
      <c r="U76" s="23"/>
      <c r="V76" s="24"/>
    </row>
    <row r="77" customFormat="false" ht="18.75" hidden="false" customHeight="true" outlineLevel="0" collapsed="false">
      <c r="B77" s="13" t="n">
        <v>12</v>
      </c>
      <c r="C77" s="14" t="s">
        <v>80</v>
      </c>
      <c r="D77" s="36" t="s">
        <v>81</v>
      </c>
      <c r="E77" s="16" t="n">
        <v>53.5</v>
      </c>
      <c r="F77" s="17" t="e">
        <f aca="false">IF(ISBLANK(E77),99,(#NAME?,E77,E$11:E$100))</f>
        <v>#NAME?</v>
      </c>
      <c r="G77" s="18" t="n">
        <v>0</v>
      </c>
      <c r="H77" s="17" t="e">
        <f aca="false">(#NAME?,G82,(G$16~G$22~G$28~G$34~G$40~G$46~G$52~G$58~G$64~G$70~G$76~G$82~G$88~G$94~G$100),)</f>
        <v>#NAME?</v>
      </c>
      <c r="I77" s="19" t="n">
        <v>0</v>
      </c>
      <c r="J77" s="17" t="e">
        <f aca="false">(#NAME?,I82,(I$16~I$22~I$28~I$34~I$40~I$46~I$52~I$58~I$64~I$70~I$76~I$82~I$88~I$94~I$100),)</f>
        <v>#NAME?</v>
      </c>
      <c r="K77" s="19" t="n">
        <v>0</v>
      </c>
      <c r="L77" s="17" t="e">
        <f aca="false">(#NAME?,K82,(K$16~K$22~K$28~K$34~K$40~K$46~K$52~K$58~K$64~K$70~K$76~K$82~K$88~K$94~K$100),)</f>
        <v>#NAME?</v>
      </c>
      <c r="M77" s="19" t="n">
        <v>0</v>
      </c>
      <c r="N77" s="17" t="e">
        <f aca="false">(#NAME?,M82,(M$16~M$22~M$28~M$34~M$40~M$46~M$52~M$58~M$64~M$70~M$76~M$82~M$88~M$94~M$100),)</f>
        <v>#NAME?</v>
      </c>
      <c r="O77" s="20" t="n">
        <v>0</v>
      </c>
      <c r="P77" s="17" t="n">
        <v>12</v>
      </c>
      <c r="Q77" s="21" t="n">
        <v>0.0100694444444444</v>
      </c>
      <c r="R77" s="17" t="e">
        <f aca="false">IF(ISBLANK(Q77),99,(#NAME?,Q77,(Q$11~Q$17~Q$23~Q$29~Q$35~Q$41~Q$47~Q$53~Q$59~Q$65~Q$71~Q$77~Q$83~Q$89~Q$95),3))</f>
        <v>#NAME?</v>
      </c>
      <c r="S77" s="22" t="n">
        <v>0.00156365740740741</v>
      </c>
      <c r="T77" s="17" t="e">
        <f aca="false">IF(ISBLANK(S77),99,(#NAME?,S77,(S$11~S$17~S$23~S$29~S$35~S$41~S$47~S$53~S$59~S$65~S$71~S$77~S$83~S$89~S$95),3))</f>
        <v>#NAME?</v>
      </c>
      <c r="U77" s="23" t="e">
        <f aca="false">F77+H77+J77+L77+N77+P77+R77+T77</f>
        <v>#NAME?</v>
      </c>
      <c r="V77" s="35" t="e">
        <f aca="false">(#NAME?,U77,U$11:U$100,3)</f>
        <v>#NAME?</v>
      </c>
    </row>
    <row r="78" customFormat="false" ht="18" hidden="false" customHeight="true" outlineLevel="0" collapsed="false">
      <c r="B78" s="13"/>
      <c r="C78" s="14"/>
      <c r="D78" s="37" t="s">
        <v>82</v>
      </c>
      <c r="E78" s="16"/>
      <c r="F78" s="17"/>
      <c r="G78" s="26" t="n">
        <v>69.5</v>
      </c>
      <c r="H78" s="17"/>
      <c r="I78" s="27" t="n">
        <v>25</v>
      </c>
      <c r="J78" s="17"/>
      <c r="K78" s="27" t="n">
        <v>75</v>
      </c>
      <c r="L78" s="17"/>
      <c r="M78" s="27" t="n">
        <v>30</v>
      </c>
      <c r="N78" s="17"/>
      <c r="O78" s="28" t="n">
        <v>0</v>
      </c>
      <c r="P78" s="17"/>
      <c r="Q78" s="21"/>
      <c r="R78" s="17"/>
      <c r="S78" s="22"/>
      <c r="T78" s="17"/>
      <c r="U78" s="23"/>
      <c r="V78" s="35"/>
    </row>
    <row r="79" customFormat="false" ht="18" hidden="false" customHeight="true" outlineLevel="0" collapsed="false">
      <c r="B79" s="13"/>
      <c r="C79" s="14"/>
      <c r="D79" s="37" t="s">
        <v>83</v>
      </c>
      <c r="E79" s="16"/>
      <c r="F79" s="17"/>
      <c r="G79" s="26" t="n">
        <v>72.5</v>
      </c>
      <c r="H79" s="17"/>
      <c r="I79" s="27" t="n">
        <v>35</v>
      </c>
      <c r="J79" s="17"/>
      <c r="K79" s="27" t="n">
        <v>69</v>
      </c>
      <c r="L79" s="17"/>
      <c r="M79" s="27" t="n">
        <v>25</v>
      </c>
      <c r="N79" s="17"/>
      <c r="O79" s="28" t="n">
        <v>0</v>
      </c>
      <c r="P79" s="17"/>
      <c r="Q79" s="21"/>
      <c r="R79" s="17"/>
      <c r="S79" s="22"/>
      <c r="T79" s="17"/>
      <c r="U79" s="23"/>
      <c r="V79" s="35"/>
    </row>
    <row r="80" customFormat="false" ht="18" hidden="false" customHeight="true" outlineLevel="0" collapsed="false">
      <c r="B80" s="13"/>
      <c r="C80" s="14"/>
      <c r="D80" s="37" t="s">
        <v>84</v>
      </c>
      <c r="E80" s="16"/>
      <c r="F80" s="17"/>
      <c r="G80" s="26" t="n">
        <v>0</v>
      </c>
      <c r="H80" s="17"/>
      <c r="I80" s="27" t="n">
        <v>45</v>
      </c>
      <c r="J80" s="17"/>
      <c r="K80" s="27" t="n">
        <v>46</v>
      </c>
      <c r="L80" s="17"/>
      <c r="M80" s="27" t="n">
        <v>20</v>
      </c>
      <c r="N80" s="17"/>
      <c r="O80" s="28" t="n">
        <v>0.00110167824074074</v>
      </c>
      <c r="P80" s="17"/>
      <c r="Q80" s="21"/>
      <c r="R80" s="17"/>
      <c r="S80" s="22"/>
      <c r="T80" s="17"/>
      <c r="U80" s="23"/>
      <c r="V80" s="35"/>
    </row>
    <row r="81" customFormat="false" ht="18" hidden="false" customHeight="true" outlineLevel="0" collapsed="false">
      <c r="B81" s="13"/>
      <c r="C81" s="14"/>
      <c r="D81" s="37" t="s">
        <v>85</v>
      </c>
      <c r="E81" s="16"/>
      <c r="F81" s="17"/>
      <c r="G81" s="29" t="n">
        <v>0</v>
      </c>
      <c r="H81" s="17"/>
      <c r="I81" s="27" t="n">
        <v>30</v>
      </c>
      <c r="J81" s="17"/>
      <c r="K81" s="27" t="n">
        <v>54</v>
      </c>
      <c r="L81" s="17"/>
      <c r="M81" s="27" t="n">
        <v>15</v>
      </c>
      <c r="N81" s="17"/>
      <c r="O81" s="28" t="n">
        <v>0.00113211805555556</v>
      </c>
      <c r="P81" s="17"/>
      <c r="Q81" s="21"/>
      <c r="R81" s="17"/>
      <c r="S81" s="22"/>
      <c r="T81" s="17"/>
      <c r="U81" s="23"/>
      <c r="V81" s="35"/>
    </row>
    <row r="82" customFormat="false" ht="12" hidden="false" customHeight="true" outlineLevel="0" collapsed="false">
      <c r="B82" s="13"/>
      <c r="C82" s="14"/>
      <c r="D82" s="38"/>
      <c r="E82" s="16"/>
      <c r="F82" s="17"/>
      <c r="G82" s="31" t="n">
        <f aca="false">SUM(G77:G81)</f>
        <v>142</v>
      </c>
      <c r="H82" s="17"/>
      <c r="I82" s="32" t="n">
        <f aca="false">SUM(I77:I81)</f>
        <v>135</v>
      </c>
      <c r="J82" s="17"/>
      <c r="K82" s="33" t="n">
        <f aca="false">SUM(K77:K81)</f>
        <v>244</v>
      </c>
      <c r="L82" s="17"/>
      <c r="M82" s="33" t="n">
        <f aca="false">SUM(M77:M81)</f>
        <v>90</v>
      </c>
      <c r="N82" s="17"/>
      <c r="O82" s="34" t="n">
        <f aca="false">SUM(O77:O81)</f>
        <v>0.0022337962962963</v>
      </c>
      <c r="P82" s="17"/>
      <c r="Q82" s="21"/>
      <c r="R82" s="17"/>
      <c r="S82" s="22"/>
      <c r="T82" s="17"/>
      <c r="U82" s="23"/>
      <c r="V82" s="35"/>
    </row>
    <row r="83" customFormat="false" ht="18.75" hidden="false" customHeight="true" outlineLevel="0" collapsed="false">
      <c r="B83" s="13" t="n">
        <v>13</v>
      </c>
      <c r="C83" s="14" t="s">
        <v>86</v>
      </c>
      <c r="D83" s="36" t="s">
        <v>87</v>
      </c>
      <c r="E83" s="16" t="n">
        <v>56</v>
      </c>
      <c r="F83" s="17" t="e">
        <f aca="false">IF(ISBLANK(E83),99,(#NAME?,E83,E$11:E$100))</f>
        <v>#NAME?</v>
      </c>
      <c r="G83" s="18" t="n">
        <v>0</v>
      </c>
      <c r="H83" s="17" t="e">
        <f aca="false">(#NAME?,G88,(G$16~G$22~G$28~G$34~G$40~G$46~G$52~G$58~G$64~G$70~G$76~G$82~G$88~G$94~G$100),)</f>
        <v>#NAME?</v>
      </c>
      <c r="I83" s="19" t="n">
        <v>35</v>
      </c>
      <c r="J83" s="17" t="e">
        <f aca="false">(#NAME?,I88,(I$16~I$22~I$28~I$34~I$40~I$46~I$52~I$58~I$64~I$70~I$76~I$82~I$88~I$94~I$100),)</f>
        <v>#NAME?</v>
      </c>
      <c r="K83" s="19" t="n">
        <v>78</v>
      </c>
      <c r="L83" s="17" t="e">
        <f aca="false">(#NAME?,K88,(K$16~K$22~K$28~K$34~K$40~K$46~K$52~K$58~K$64~K$70~K$76~K$82~K$88~K$94~K$100),)</f>
        <v>#NAME?</v>
      </c>
      <c r="M83" s="19" t="n">
        <v>65</v>
      </c>
      <c r="N83" s="17" t="e">
        <f aca="false">(#NAME?,M88,(M$16~M$22~M$28~M$34~M$40~M$46~M$52~M$58~M$64~M$70~M$76~M$82~M$88~M$94~M$100),)</f>
        <v>#NAME?</v>
      </c>
      <c r="O83" s="20" t="n">
        <v>0</v>
      </c>
      <c r="P83" s="17" t="n">
        <v>4</v>
      </c>
      <c r="Q83" s="21" t="n">
        <v>0.0100694444444444</v>
      </c>
      <c r="R83" s="17" t="e">
        <f aca="false">IF(ISBLANK(Q83),99,(#NAME?,Q83,(Q$11~Q$17~Q$23~Q$29~Q$35~Q$41~Q$47~Q$53~Q$59~Q$65~Q$71~Q$77~Q$83~Q$89~Q$95),3))</f>
        <v>#NAME?</v>
      </c>
      <c r="S83" s="22" t="n">
        <v>0.00113304398148148</v>
      </c>
      <c r="T83" s="17" t="n">
        <v>5</v>
      </c>
      <c r="U83" s="23" t="e">
        <f aca="false">F83+H83+J83+L83+N83+P83+R83+T83</f>
        <v>#NAME?</v>
      </c>
      <c r="V83" s="24" t="n">
        <v>3</v>
      </c>
    </row>
    <row r="84" customFormat="false" ht="18" hidden="false" customHeight="true" outlineLevel="0" collapsed="false">
      <c r="B84" s="13"/>
      <c r="C84" s="14"/>
      <c r="D84" s="37" t="s">
        <v>88</v>
      </c>
      <c r="E84" s="16"/>
      <c r="F84" s="17"/>
      <c r="G84" s="26" t="n">
        <v>0</v>
      </c>
      <c r="H84" s="17"/>
      <c r="I84" s="27" t="n">
        <v>65</v>
      </c>
      <c r="J84" s="17"/>
      <c r="K84" s="27" t="n">
        <v>97</v>
      </c>
      <c r="L84" s="17"/>
      <c r="M84" s="27" t="n">
        <v>65</v>
      </c>
      <c r="N84" s="17"/>
      <c r="O84" s="28" t="n">
        <v>0.00100931712962963</v>
      </c>
      <c r="P84" s="17"/>
      <c r="Q84" s="21"/>
      <c r="R84" s="17"/>
      <c r="S84" s="22"/>
      <c r="T84" s="17"/>
      <c r="U84" s="23"/>
      <c r="V84" s="24"/>
    </row>
    <row r="85" customFormat="false" ht="18" hidden="false" customHeight="true" outlineLevel="0" collapsed="false">
      <c r="B85" s="13"/>
      <c r="C85" s="14"/>
      <c r="D85" s="37" t="s">
        <v>89</v>
      </c>
      <c r="E85" s="16"/>
      <c r="F85" s="17"/>
      <c r="G85" s="26" t="n">
        <v>80.5</v>
      </c>
      <c r="H85" s="17"/>
      <c r="I85" s="27" t="n">
        <v>25</v>
      </c>
      <c r="J85" s="17"/>
      <c r="K85" s="27" t="n">
        <v>92</v>
      </c>
      <c r="L85" s="17"/>
      <c r="M85" s="27" t="n">
        <v>50</v>
      </c>
      <c r="N85" s="17"/>
      <c r="O85" s="28" t="n">
        <v>0</v>
      </c>
      <c r="P85" s="17"/>
      <c r="Q85" s="21"/>
      <c r="R85" s="17"/>
      <c r="S85" s="22"/>
      <c r="T85" s="17"/>
      <c r="U85" s="23"/>
      <c r="V85" s="24"/>
    </row>
    <row r="86" customFormat="false" ht="18" hidden="false" customHeight="true" outlineLevel="0" collapsed="false">
      <c r="B86" s="13"/>
      <c r="C86" s="14"/>
      <c r="D86" s="37" t="s">
        <v>90</v>
      </c>
      <c r="E86" s="16"/>
      <c r="F86" s="17"/>
      <c r="G86" s="26" t="n">
        <v>76</v>
      </c>
      <c r="H86" s="17"/>
      <c r="I86" s="27" t="n">
        <v>55</v>
      </c>
      <c r="J86" s="17"/>
      <c r="K86" s="27" t="n">
        <v>63</v>
      </c>
      <c r="L86" s="17"/>
      <c r="M86" s="27" t="n">
        <v>30</v>
      </c>
      <c r="N86" s="17"/>
      <c r="O86" s="28" t="n">
        <v>0.000777719907407407</v>
      </c>
      <c r="P86" s="17"/>
      <c r="Q86" s="21"/>
      <c r="R86" s="17"/>
      <c r="S86" s="22"/>
      <c r="T86" s="17"/>
      <c r="U86" s="23"/>
      <c r="V86" s="24"/>
    </row>
    <row r="87" customFormat="false" ht="18" hidden="false" customHeight="true" outlineLevel="0" collapsed="false">
      <c r="B87" s="13"/>
      <c r="C87" s="14"/>
      <c r="D87" s="37" t="s">
        <v>91</v>
      </c>
      <c r="E87" s="16"/>
      <c r="F87" s="17"/>
      <c r="G87" s="29" t="n">
        <v>0</v>
      </c>
      <c r="H87" s="17"/>
      <c r="I87" s="27" t="n">
        <v>0</v>
      </c>
      <c r="J87" s="17"/>
      <c r="K87" s="27" t="n">
        <v>0</v>
      </c>
      <c r="L87" s="17"/>
      <c r="M87" s="27" t="n">
        <v>0</v>
      </c>
      <c r="N87" s="17"/>
      <c r="O87" s="28" t="n">
        <v>0</v>
      </c>
      <c r="P87" s="17"/>
      <c r="Q87" s="21"/>
      <c r="R87" s="17"/>
      <c r="S87" s="22"/>
      <c r="T87" s="17"/>
      <c r="U87" s="23"/>
      <c r="V87" s="24"/>
    </row>
    <row r="88" customFormat="false" ht="16.9" hidden="false" customHeight="true" outlineLevel="0" collapsed="false">
      <c r="B88" s="13"/>
      <c r="C88" s="14"/>
      <c r="D88" s="38"/>
      <c r="E88" s="16"/>
      <c r="F88" s="17"/>
      <c r="G88" s="31" t="n">
        <f aca="false">SUM(G83:G87)</f>
        <v>156.5</v>
      </c>
      <c r="H88" s="17"/>
      <c r="I88" s="32" t="n">
        <f aca="false">SUM(I83:I87)</f>
        <v>180</v>
      </c>
      <c r="J88" s="17"/>
      <c r="K88" s="33" t="n">
        <f aca="false">SUM(K83:K87)</f>
        <v>330</v>
      </c>
      <c r="L88" s="17"/>
      <c r="M88" s="33" t="n">
        <f aca="false">SUM(M83:M87)</f>
        <v>210</v>
      </c>
      <c r="N88" s="17"/>
      <c r="O88" s="34" t="n">
        <f aca="false">SUM(O83:O87)</f>
        <v>0.00178703703703704</v>
      </c>
      <c r="P88" s="17"/>
      <c r="Q88" s="21"/>
      <c r="R88" s="17"/>
      <c r="S88" s="22"/>
      <c r="T88" s="17"/>
      <c r="U88" s="23"/>
      <c r="V88" s="24"/>
    </row>
    <row r="89" customFormat="false" ht="18.75" hidden="false" customHeight="true" outlineLevel="0" collapsed="false">
      <c r="B89" s="13" t="n">
        <v>14</v>
      </c>
      <c r="C89" s="14" t="s">
        <v>92</v>
      </c>
      <c r="D89" s="36" t="s">
        <v>93</v>
      </c>
      <c r="E89" s="16" t="n">
        <v>53.5</v>
      </c>
      <c r="F89" s="17" t="e">
        <f aca="false">IF(ISBLANK(E89),99,(#NAME?,E89,E$11:E$100))</f>
        <v>#NAME?</v>
      </c>
      <c r="G89" s="18" t="n">
        <v>76.5</v>
      </c>
      <c r="H89" s="17" t="e">
        <f aca="false">(#NAME?,G94,(G$16~G$22~G$28~G$34~G$40~G$46~G$52~G$58~G$64~G$70~G$76~G$82~G$88~G$94~G$100),)</f>
        <v>#NAME?</v>
      </c>
      <c r="I89" s="19" t="n">
        <v>55</v>
      </c>
      <c r="J89" s="17" t="e">
        <f aca="false">(#NAME?,I94,(I$16~I$22~I$28~I$34~I$40~I$46~I$52~I$58~I$64~I$70~I$76~I$82~I$88~I$94~I$100),)</f>
        <v>#NAME?</v>
      </c>
      <c r="K89" s="19" t="n">
        <v>52</v>
      </c>
      <c r="L89" s="17" t="e">
        <f aca="false">(#NAME?,K94,(K$16~K$22~K$28~K$34~K$40~K$46~K$52~K$58~K$64~K$70~K$76~K$82~K$88~K$94~K$100),)</f>
        <v>#NAME?</v>
      </c>
      <c r="M89" s="19" t="n">
        <v>20</v>
      </c>
      <c r="N89" s="17" t="e">
        <f aca="false">(#NAME?,M94,(M$16~M$22~M$28~M$34~M$40~M$46~M$52~M$58~M$64~M$70~M$76~M$82~M$88~M$94~M$100),)</f>
        <v>#NAME?</v>
      </c>
      <c r="O89" s="20" t="n">
        <v>0</v>
      </c>
      <c r="P89" s="17" t="n">
        <v>13</v>
      </c>
      <c r="Q89" s="21" t="n">
        <v>0.0100694444444444</v>
      </c>
      <c r="R89" s="17" t="e">
        <f aca="false">IF(ISBLANK(Q89),99,(#NAME?,Q89,(Q$11~Q$17~Q$23~Q$29~Q$35~Q$41~Q$47~Q$53~Q$59~Q$65~Q$71~Q$77~Q$83~Q$89~Q$95),3))</f>
        <v>#NAME?</v>
      </c>
      <c r="S89" s="22" t="n">
        <v>0.00143993055555556</v>
      </c>
      <c r="T89" s="17" t="e">
        <f aca="false">IF(ISBLANK(S89),99,(#NAME?,S89,(S$11~S$17~S$23~S$29~S$35~S$41~S$47~S$53~S$59~S$65~S$71~S$77~S$83~S$89~S$95),3))</f>
        <v>#NAME?</v>
      </c>
      <c r="U89" s="23" t="e">
        <f aca="false">F89+H89+J89+L89+N89+P89+R89+T89</f>
        <v>#NAME?</v>
      </c>
      <c r="V89" s="35" t="e">
        <f aca="false">(#NAME?,U89,U$11:U$100,3)</f>
        <v>#NAME?</v>
      </c>
    </row>
    <row r="90" customFormat="false" ht="18" hidden="false" customHeight="true" outlineLevel="0" collapsed="false">
      <c r="B90" s="13"/>
      <c r="C90" s="14"/>
      <c r="D90" s="37" t="s">
        <v>94</v>
      </c>
      <c r="E90" s="16"/>
      <c r="F90" s="17"/>
      <c r="G90" s="26" t="n">
        <v>0</v>
      </c>
      <c r="H90" s="17"/>
      <c r="I90" s="27" t="n">
        <v>45</v>
      </c>
      <c r="J90" s="17"/>
      <c r="K90" s="27" t="n">
        <v>50</v>
      </c>
      <c r="L90" s="17"/>
      <c r="M90" s="27" t="n">
        <v>30</v>
      </c>
      <c r="N90" s="17"/>
      <c r="O90" s="28" t="n">
        <v>0.00161388888888889</v>
      </c>
      <c r="P90" s="17"/>
      <c r="Q90" s="21"/>
      <c r="R90" s="17"/>
      <c r="S90" s="22"/>
      <c r="T90" s="17"/>
      <c r="U90" s="23"/>
      <c r="V90" s="35"/>
    </row>
    <row r="91" customFormat="false" ht="18" hidden="false" customHeight="true" outlineLevel="0" collapsed="false">
      <c r="B91" s="13"/>
      <c r="C91" s="14"/>
      <c r="D91" s="37" t="s">
        <v>95</v>
      </c>
      <c r="E91" s="16"/>
      <c r="F91" s="17"/>
      <c r="G91" s="26" t="n">
        <v>0</v>
      </c>
      <c r="H91" s="17"/>
      <c r="I91" s="27" t="n">
        <v>30</v>
      </c>
      <c r="J91" s="17"/>
      <c r="K91" s="27" t="n">
        <v>88</v>
      </c>
      <c r="L91" s="17"/>
      <c r="M91" s="27" t="n">
        <v>25</v>
      </c>
      <c r="N91" s="17"/>
      <c r="O91" s="28" t="n">
        <v>0</v>
      </c>
      <c r="P91" s="17"/>
      <c r="Q91" s="21"/>
      <c r="R91" s="17"/>
      <c r="S91" s="22"/>
      <c r="T91" s="17"/>
      <c r="U91" s="23"/>
      <c r="V91" s="35"/>
    </row>
    <row r="92" customFormat="false" ht="18" hidden="false" customHeight="true" outlineLevel="0" collapsed="false">
      <c r="B92" s="13"/>
      <c r="C92" s="14"/>
      <c r="D92" s="37" t="s">
        <v>96</v>
      </c>
      <c r="E92" s="16"/>
      <c r="F92" s="17"/>
      <c r="G92" s="26" t="n">
        <v>81</v>
      </c>
      <c r="H92" s="17"/>
      <c r="I92" s="27" t="n">
        <v>35</v>
      </c>
      <c r="J92" s="17"/>
      <c r="K92" s="27" t="n">
        <v>51</v>
      </c>
      <c r="L92" s="17"/>
      <c r="M92" s="27" t="n">
        <v>10</v>
      </c>
      <c r="N92" s="17"/>
      <c r="O92" s="28" t="n">
        <v>0.00117447916666667</v>
      </c>
      <c r="P92" s="17"/>
      <c r="Q92" s="21"/>
      <c r="R92" s="17"/>
      <c r="S92" s="22"/>
      <c r="T92" s="17"/>
      <c r="U92" s="23"/>
      <c r="V92" s="35"/>
    </row>
    <row r="93" customFormat="false" ht="15" hidden="false" customHeight="false" outlineLevel="0" collapsed="false">
      <c r="B93" s="13"/>
      <c r="C93" s="14"/>
      <c r="D93" s="37" t="n">
        <v>0</v>
      </c>
      <c r="E93" s="16"/>
      <c r="F93" s="17"/>
      <c r="G93" s="29" t="n">
        <v>0</v>
      </c>
      <c r="H93" s="17"/>
      <c r="I93" s="27" t="n">
        <v>0</v>
      </c>
      <c r="J93" s="17"/>
      <c r="K93" s="27" t="n">
        <v>0</v>
      </c>
      <c r="L93" s="17"/>
      <c r="M93" s="27" t="n">
        <v>0</v>
      </c>
      <c r="N93" s="17"/>
      <c r="O93" s="28" t="n">
        <v>0</v>
      </c>
      <c r="P93" s="17"/>
      <c r="Q93" s="21"/>
      <c r="R93" s="17"/>
      <c r="S93" s="22"/>
      <c r="T93" s="17"/>
      <c r="U93" s="23"/>
      <c r="V93" s="35"/>
    </row>
    <row r="94" customFormat="false" ht="15.6" hidden="false" customHeight="true" outlineLevel="0" collapsed="false">
      <c r="B94" s="13"/>
      <c r="C94" s="14"/>
      <c r="D94" s="38"/>
      <c r="E94" s="16"/>
      <c r="F94" s="17"/>
      <c r="G94" s="31" t="n">
        <f aca="false">SUM(G89:G93)</f>
        <v>157.5</v>
      </c>
      <c r="H94" s="17"/>
      <c r="I94" s="32" t="n">
        <f aca="false">SUM(I89:I93)</f>
        <v>165</v>
      </c>
      <c r="J94" s="17"/>
      <c r="K94" s="33" t="n">
        <f aca="false">SUM(K89:K93)</f>
        <v>241</v>
      </c>
      <c r="L94" s="17"/>
      <c r="M94" s="33" t="n">
        <f aca="false">SUM(M89:M93)</f>
        <v>85</v>
      </c>
      <c r="N94" s="17"/>
      <c r="O94" s="34" t="n">
        <f aca="false">SUM(O89:O93)</f>
        <v>0.00278836805555556</v>
      </c>
      <c r="P94" s="17"/>
      <c r="Q94" s="21"/>
      <c r="R94" s="17"/>
      <c r="S94" s="22"/>
      <c r="T94" s="17"/>
      <c r="U94" s="23"/>
      <c r="V94" s="35"/>
    </row>
    <row r="95" customFormat="false" ht="18.75" hidden="false" customHeight="true" outlineLevel="0" collapsed="false">
      <c r="B95" s="13" t="n">
        <v>15</v>
      </c>
      <c r="C95" s="14" t="s">
        <v>97</v>
      </c>
      <c r="D95" s="36" t="s">
        <v>98</v>
      </c>
      <c r="E95" s="16" t="n">
        <v>56</v>
      </c>
      <c r="F95" s="17" t="e">
        <f aca="false">IF(ISBLANK(E95),99,(#NAME?,E95,E$11:E$100))</f>
        <v>#NAME?</v>
      </c>
      <c r="G95" s="18" t="n">
        <v>74.5</v>
      </c>
      <c r="H95" s="17" t="e">
        <f aca="false">(#NAME?,G100,(G$16~G$22~G$28~G$34~G$40~G$46~G$52~G$58~G$64~G$70~G$76~G$82~G$88~G$94~G$100),)</f>
        <v>#NAME?</v>
      </c>
      <c r="I95" s="19" t="n">
        <v>30</v>
      </c>
      <c r="J95" s="17" t="e">
        <f aca="false">(#NAME?,I100,(I$16~I$22~I$28~I$34~I$40~I$46~I$52~I$58~I$64~I$70~I$76~I$82~I$88~I$94~I$100),)</f>
        <v>#NAME?</v>
      </c>
      <c r="K95" s="19" t="n">
        <v>63</v>
      </c>
      <c r="L95" s="17" t="e">
        <f aca="false">(#NAME?,K100,(K$16~K$22~K$28~K$34~K$40~K$46~K$52~K$58~K$64~K$70~K$76~K$82~K$88~K$94~K$100),)</f>
        <v>#NAME?</v>
      </c>
      <c r="M95" s="19" t="n">
        <v>20</v>
      </c>
      <c r="N95" s="17" t="e">
        <f aca="false">(#NAME?,M100,(M$16~M$22~M$28~M$34~M$40~M$46~M$52~M$58~M$64~M$70~M$76~M$82~M$88~M$94~M$100),)</f>
        <v>#NAME?</v>
      </c>
      <c r="O95" s="20" t="n">
        <v>0.000870891203703704</v>
      </c>
      <c r="P95" s="17" t="n">
        <v>6</v>
      </c>
      <c r="Q95" s="21" t="n">
        <v>0.00615740740740741</v>
      </c>
      <c r="R95" s="17" t="e">
        <f aca="false">IF(ISBLANK(Q95),99,(#NAME?,Q95,(Q$11~Q$17~Q$23~Q$29~Q$35~Q$41~Q$47~Q$53~Q$59~Q$65~Q$71~Q$77~Q$83~Q$89~Q$95),3))</f>
        <v>#NAME?</v>
      </c>
      <c r="S95" s="22" t="n">
        <v>0.00126533564814815</v>
      </c>
      <c r="T95" s="17" t="e">
        <f aca="false">IF(ISBLANK(S95),99,(#NAME?,S95,(S$11~S$17~S$23~S$29~S$35~S$41~S$47~S$53~S$59~S$65~S$71~S$77~S$83~S$89~S$95),3))</f>
        <v>#NAME?</v>
      </c>
      <c r="U95" s="23" t="e">
        <f aca="false">F95+H95+J95+L95+N95+P95+R95+T95</f>
        <v>#NAME?</v>
      </c>
      <c r="V95" s="35" t="e">
        <f aca="false">(#NAME?,U95,U$11:U$100,3)</f>
        <v>#NAME?</v>
      </c>
    </row>
    <row r="96" customFormat="false" ht="18" hidden="false" customHeight="true" outlineLevel="0" collapsed="false">
      <c r="B96" s="13"/>
      <c r="C96" s="14"/>
      <c r="D96" s="37" t="s">
        <v>99</v>
      </c>
      <c r="E96" s="16"/>
      <c r="F96" s="17"/>
      <c r="G96" s="26" t="n">
        <v>0</v>
      </c>
      <c r="H96" s="17"/>
      <c r="I96" s="27" t="n">
        <v>60</v>
      </c>
      <c r="J96" s="17"/>
      <c r="K96" s="27" t="n">
        <v>75</v>
      </c>
      <c r="L96" s="17"/>
      <c r="M96" s="27" t="n">
        <v>40</v>
      </c>
      <c r="N96" s="17"/>
      <c r="O96" s="28" t="n">
        <v>0</v>
      </c>
      <c r="P96" s="17"/>
      <c r="Q96" s="21"/>
      <c r="R96" s="17"/>
      <c r="S96" s="22"/>
      <c r="T96" s="17"/>
      <c r="U96" s="23"/>
      <c r="V96" s="35"/>
    </row>
    <row r="97" customFormat="false" ht="18" hidden="false" customHeight="true" outlineLevel="0" collapsed="false">
      <c r="B97" s="13"/>
      <c r="C97" s="14"/>
      <c r="D97" s="37" t="s">
        <v>100</v>
      </c>
      <c r="E97" s="16"/>
      <c r="F97" s="17"/>
      <c r="G97" s="26" t="n">
        <v>0</v>
      </c>
      <c r="H97" s="17"/>
      <c r="I97" s="27" t="n">
        <v>30</v>
      </c>
      <c r="J97" s="17"/>
      <c r="K97" s="27" t="n">
        <v>84</v>
      </c>
      <c r="L97" s="17"/>
      <c r="M97" s="27" t="n">
        <v>45</v>
      </c>
      <c r="N97" s="17"/>
      <c r="O97" s="28" t="n">
        <v>0.00108778935185185</v>
      </c>
      <c r="P97" s="17"/>
      <c r="Q97" s="21"/>
      <c r="R97" s="17"/>
      <c r="S97" s="22"/>
      <c r="T97" s="17"/>
      <c r="U97" s="23"/>
      <c r="V97" s="35"/>
    </row>
    <row r="98" customFormat="false" ht="18" hidden="false" customHeight="true" outlineLevel="0" collapsed="false">
      <c r="B98" s="13"/>
      <c r="C98" s="14"/>
      <c r="D98" s="37" t="s">
        <v>101</v>
      </c>
      <c r="E98" s="16"/>
      <c r="F98" s="17"/>
      <c r="G98" s="26" t="n">
        <v>80</v>
      </c>
      <c r="H98" s="17"/>
      <c r="I98" s="27" t="n">
        <v>45</v>
      </c>
      <c r="J98" s="17"/>
      <c r="K98" s="27" t="n">
        <v>45</v>
      </c>
      <c r="L98" s="17"/>
      <c r="M98" s="27" t="n">
        <v>15</v>
      </c>
      <c r="N98" s="17"/>
      <c r="O98" s="28" t="n">
        <v>0</v>
      </c>
      <c r="P98" s="17"/>
      <c r="Q98" s="21"/>
      <c r="R98" s="17"/>
      <c r="S98" s="22"/>
      <c r="T98" s="17"/>
      <c r="U98" s="23"/>
      <c r="V98" s="35"/>
    </row>
    <row r="99" customFormat="false" ht="10.9" hidden="false" customHeight="true" outlineLevel="0" collapsed="false">
      <c r="B99" s="13"/>
      <c r="C99" s="14"/>
      <c r="D99" s="37" t="n">
        <v>0</v>
      </c>
      <c r="E99" s="16"/>
      <c r="F99" s="17"/>
      <c r="G99" s="29" t="n">
        <v>0</v>
      </c>
      <c r="H99" s="17"/>
      <c r="I99" s="27" t="n">
        <v>0</v>
      </c>
      <c r="J99" s="17"/>
      <c r="K99" s="27" t="n">
        <v>0</v>
      </c>
      <c r="L99" s="17"/>
      <c r="M99" s="27" t="n">
        <v>0</v>
      </c>
      <c r="N99" s="17"/>
      <c r="O99" s="28" t="n">
        <v>0</v>
      </c>
      <c r="P99" s="17"/>
      <c r="Q99" s="21"/>
      <c r="R99" s="17"/>
      <c r="S99" s="22"/>
      <c r="T99" s="17"/>
      <c r="U99" s="23"/>
      <c r="V99" s="35"/>
    </row>
    <row r="100" customFormat="false" ht="15.6" hidden="false" customHeight="true" outlineLevel="0" collapsed="false">
      <c r="B100" s="13"/>
      <c r="C100" s="14"/>
      <c r="D100" s="38"/>
      <c r="E100" s="16"/>
      <c r="F100" s="17"/>
      <c r="G100" s="31" t="n">
        <f aca="false">SUM(G95:G99)</f>
        <v>154.5</v>
      </c>
      <c r="H100" s="17"/>
      <c r="I100" s="32" t="n">
        <f aca="false">SUM(I95:I99)</f>
        <v>165</v>
      </c>
      <c r="J100" s="17"/>
      <c r="K100" s="33" t="n">
        <f aca="false">SUM(K95:K99)</f>
        <v>267</v>
      </c>
      <c r="L100" s="17"/>
      <c r="M100" s="33" t="n">
        <f aca="false">SUM(M95:M99)</f>
        <v>120</v>
      </c>
      <c r="N100" s="17"/>
      <c r="O100" s="34" t="n">
        <f aca="false">SUM(O95:O99)</f>
        <v>0.00195868055555556</v>
      </c>
      <c r="P100" s="17"/>
      <c r="Q100" s="21"/>
      <c r="R100" s="17"/>
      <c r="S100" s="22"/>
      <c r="T100" s="17"/>
      <c r="U100" s="23"/>
      <c r="V100" s="35"/>
    </row>
    <row r="101" customFormat="false" ht="42.6" hidden="false" customHeight="true" outlineLevel="0" collapsed="false">
      <c r="D101" s="39"/>
    </row>
    <row r="102" customFormat="false" ht="29.45" hidden="false" customHeight="true" outlineLevel="0" collapsed="false">
      <c r="B102" s="40" t="s">
        <v>102</v>
      </c>
      <c r="C102" s="40"/>
      <c r="D102" s="40"/>
      <c r="E102" s="40"/>
      <c r="F102" s="40"/>
      <c r="G102" s="40"/>
      <c r="H102" s="40"/>
      <c r="I102" s="40"/>
      <c r="J102" s="41"/>
      <c r="K102" s="42" t="s">
        <v>103</v>
      </c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</row>
    <row r="103" customFormat="false" ht="15" hidden="false" customHeight="false" outlineLevel="0" collapsed="false">
      <c r="B103" s="43" t="s">
        <v>104</v>
      </c>
      <c r="C103" s="43"/>
      <c r="D103" s="43"/>
      <c r="E103" s="43"/>
      <c r="F103" s="43"/>
      <c r="G103" s="43"/>
      <c r="H103" s="43"/>
      <c r="I103" s="43"/>
      <c r="J103" s="43"/>
      <c r="K103" s="43" t="s">
        <v>105</v>
      </c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</row>
  </sheetData>
  <mergeCells count="241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1:B16"/>
    <mergeCell ref="C11:C16"/>
    <mergeCell ref="E11:E16"/>
    <mergeCell ref="F11:F16"/>
    <mergeCell ref="H11:H16"/>
    <mergeCell ref="J11:J16"/>
    <mergeCell ref="L11:L16"/>
    <mergeCell ref="N11:N16"/>
    <mergeCell ref="P11:P16"/>
    <mergeCell ref="Q11:Q16"/>
    <mergeCell ref="R11:R16"/>
    <mergeCell ref="S11:S16"/>
    <mergeCell ref="T11:T16"/>
    <mergeCell ref="U11:U16"/>
    <mergeCell ref="V11:V16"/>
    <mergeCell ref="B17:B22"/>
    <mergeCell ref="C17:C22"/>
    <mergeCell ref="E17:E22"/>
    <mergeCell ref="F17:F22"/>
    <mergeCell ref="H17:H22"/>
    <mergeCell ref="J17:J22"/>
    <mergeCell ref="L17:L22"/>
    <mergeCell ref="N17:N22"/>
    <mergeCell ref="P17:P22"/>
    <mergeCell ref="Q17:Q22"/>
    <mergeCell ref="R17:R22"/>
    <mergeCell ref="S17:S22"/>
    <mergeCell ref="T17:T22"/>
    <mergeCell ref="U17:U22"/>
    <mergeCell ref="V17:V22"/>
    <mergeCell ref="B23:B28"/>
    <mergeCell ref="C23:C28"/>
    <mergeCell ref="E23:E28"/>
    <mergeCell ref="F23:F28"/>
    <mergeCell ref="H23:H28"/>
    <mergeCell ref="J23:J28"/>
    <mergeCell ref="L23:L28"/>
    <mergeCell ref="N23:N28"/>
    <mergeCell ref="P23:P28"/>
    <mergeCell ref="Q23:Q28"/>
    <mergeCell ref="R23:R28"/>
    <mergeCell ref="S23:S28"/>
    <mergeCell ref="T23:T28"/>
    <mergeCell ref="U23:U28"/>
    <mergeCell ref="V23:V28"/>
    <mergeCell ref="B29:B34"/>
    <mergeCell ref="C29:C34"/>
    <mergeCell ref="E29:E34"/>
    <mergeCell ref="F29:F34"/>
    <mergeCell ref="H29:H34"/>
    <mergeCell ref="J29:J34"/>
    <mergeCell ref="L29:L34"/>
    <mergeCell ref="N29:N34"/>
    <mergeCell ref="P29:P34"/>
    <mergeCell ref="Q29:Q34"/>
    <mergeCell ref="R29:R34"/>
    <mergeCell ref="S29:S34"/>
    <mergeCell ref="T29:T34"/>
    <mergeCell ref="U29:U34"/>
    <mergeCell ref="V29:V34"/>
    <mergeCell ref="B35:B40"/>
    <mergeCell ref="C35:C40"/>
    <mergeCell ref="E35:E40"/>
    <mergeCell ref="F35:F40"/>
    <mergeCell ref="H35:H40"/>
    <mergeCell ref="J35:J40"/>
    <mergeCell ref="L35:L40"/>
    <mergeCell ref="N35:N40"/>
    <mergeCell ref="P35:P40"/>
    <mergeCell ref="Q35:Q40"/>
    <mergeCell ref="R35:R40"/>
    <mergeCell ref="S35:S40"/>
    <mergeCell ref="T35:T40"/>
    <mergeCell ref="U35:U40"/>
    <mergeCell ref="V35:V40"/>
    <mergeCell ref="B41:B46"/>
    <mergeCell ref="C41:C46"/>
    <mergeCell ref="E41:E46"/>
    <mergeCell ref="F41:F46"/>
    <mergeCell ref="H41:H46"/>
    <mergeCell ref="J41:J46"/>
    <mergeCell ref="L41:L46"/>
    <mergeCell ref="N41:N46"/>
    <mergeCell ref="P41:P46"/>
    <mergeCell ref="Q41:Q46"/>
    <mergeCell ref="R41:R46"/>
    <mergeCell ref="S41:S46"/>
    <mergeCell ref="T41:T46"/>
    <mergeCell ref="U41:U46"/>
    <mergeCell ref="V41:V46"/>
    <mergeCell ref="B47:B52"/>
    <mergeCell ref="C47:C52"/>
    <mergeCell ref="E47:E52"/>
    <mergeCell ref="F47:F52"/>
    <mergeCell ref="H47:H52"/>
    <mergeCell ref="J47:J52"/>
    <mergeCell ref="L47:L52"/>
    <mergeCell ref="N47:N52"/>
    <mergeCell ref="P47:P52"/>
    <mergeCell ref="Q47:Q52"/>
    <mergeCell ref="R47:R52"/>
    <mergeCell ref="S47:S52"/>
    <mergeCell ref="T47:T52"/>
    <mergeCell ref="U47:U52"/>
    <mergeCell ref="V47:V52"/>
    <mergeCell ref="B53:B58"/>
    <mergeCell ref="C53:C58"/>
    <mergeCell ref="E53:E58"/>
    <mergeCell ref="F53:F58"/>
    <mergeCell ref="H53:H58"/>
    <mergeCell ref="J53:J58"/>
    <mergeCell ref="L53:L58"/>
    <mergeCell ref="N53:N58"/>
    <mergeCell ref="P53:P58"/>
    <mergeCell ref="Q53:Q58"/>
    <mergeCell ref="R53:R58"/>
    <mergeCell ref="S53:S58"/>
    <mergeCell ref="T53:T58"/>
    <mergeCell ref="U53:U58"/>
    <mergeCell ref="V53:V58"/>
    <mergeCell ref="B59:B64"/>
    <mergeCell ref="C59:C64"/>
    <mergeCell ref="E59:E64"/>
    <mergeCell ref="F59:F64"/>
    <mergeCell ref="H59:H64"/>
    <mergeCell ref="J59:J64"/>
    <mergeCell ref="L59:L64"/>
    <mergeCell ref="N59:N64"/>
    <mergeCell ref="P59:P64"/>
    <mergeCell ref="Q59:Q64"/>
    <mergeCell ref="R59:R64"/>
    <mergeCell ref="S59:S64"/>
    <mergeCell ref="T59:T64"/>
    <mergeCell ref="U59:U64"/>
    <mergeCell ref="V59:V64"/>
    <mergeCell ref="B65:B70"/>
    <mergeCell ref="C65:C70"/>
    <mergeCell ref="E65:E70"/>
    <mergeCell ref="F65:F70"/>
    <mergeCell ref="H65:H70"/>
    <mergeCell ref="J65:J70"/>
    <mergeCell ref="L65:L70"/>
    <mergeCell ref="N65:N70"/>
    <mergeCell ref="P65:P70"/>
    <mergeCell ref="Q65:Q70"/>
    <mergeCell ref="R65:R70"/>
    <mergeCell ref="S65:S70"/>
    <mergeCell ref="T65:T70"/>
    <mergeCell ref="U65:U70"/>
    <mergeCell ref="V65:V70"/>
    <mergeCell ref="B71:B76"/>
    <mergeCell ref="C71:C76"/>
    <mergeCell ref="E71:E76"/>
    <mergeCell ref="F71:F76"/>
    <mergeCell ref="H71:H76"/>
    <mergeCell ref="J71:J76"/>
    <mergeCell ref="L71:L76"/>
    <mergeCell ref="N71:N76"/>
    <mergeCell ref="P71:P76"/>
    <mergeCell ref="Q71:Q76"/>
    <mergeCell ref="R71:R76"/>
    <mergeCell ref="S71:S76"/>
    <mergeCell ref="T71:T76"/>
    <mergeCell ref="U71:U76"/>
    <mergeCell ref="V71:V76"/>
    <mergeCell ref="B77:B82"/>
    <mergeCell ref="C77:C82"/>
    <mergeCell ref="E77:E82"/>
    <mergeCell ref="F77:F82"/>
    <mergeCell ref="H77:H82"/>
    <mergeCell ref="J77:J82"/>
    <mergeCell ref="L77:L82"/>
    <mergeCell ref="N77:N82"/>
    <mergeCell ref="P77:P82"/>
    <mergeCell ref="Q77:Q82"/>
    <mergeCell ref="R77:R82"/>
    <mergeCell ref="S77:S82"/>
    <mergeCell ref="T77:T82"/>
    <mergeCell ref="U77:U82"/>
    <mergeCell ref="V77:V82"/>
    <mergeCell ref="B83:B88"/>
    <mergeCell ref="C83:C88"/>
    <mergeCell ref="E83:E88"/>
    <mergeCell ref="F83:F88"/>
    <mergeCell ref="H83:H88"/>
    <mergeCell ref="J83:J88"/>
    <mergeCell ref="L83:L88"/>
    <mergeCell ref="N83:N88"/>
    <mergeCell ref="P83:P88"/>
    <mergeCell ref="Q83:Q88"/>
    <mergeCell ref="R83:R88"/>
    <mergeCell ref="S83:S88"/>
    <mergeCell ref="T83:T88"/>
    <mergeCell ref="U83:U88"/>
    <mergeCell ref="V83:V88"/>
    <mergeCell ref="B89:B94"/>
    <mergeCell ref="C89:C94"/>
    <mergeCell ref="E89:E94"/>
    <mergeCell ref="F89:F94"/>
    <mergeCell ref="H89:H94"/>
    <mergeCell ref="J89:J94"/>
    <mergeCell ref="L89:L94"/>
    <mergeCell ref="N89:N94"/>
    <mergeCell ref="P89:P94"/>
    <mergeCell ref="Q89:Q94"/>
    <mergeCell ref="R89:R94"/>
    <mergeCell ref="S89:S94"/>
    <mergeCell ref="T89:T94"/>
    <mergeCell ref="U89:U94"/>
    <mergeCell ref="V89:V94"/>
    <mergeCell ref="B95:B100"/>
    <mergeCell ref="C95:C100"/>
    <mergeCell ref="E95:E100"/>
    <mergeCell ref="F95:F100"/>
    <mergeCell ref="H95:H100"/>
    <mergeCell ref="J95:J100"/>
    <mergeCell ref="L95:L100"/>
    <mergeCell ref="N95:N100"/>
    <mergeCell ref="P95:P100"/>
    <mergeCell ref="Q95:Q100"/>
    <mergeCell ref="R95:R100"/>
    <mergeCell ref="S95:S100"/>
    <mergeCell ref="T95:T100"/>
    <mergeCell ref="U95:U100"/>
    <mergeCell ref="V95:V100"/>
    <mergeCell ref="B102:I102"/>
    <mergeCell ref="K102:V102"/>
    <mergeCell ref="B103:J103"/>
    <mergeCell ref="K103:V103"/>
  </mergeCells>
  <conditionalFormatting sqref="V11:V10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O11:O15">
    <cfRule type="cellIs" priority="5" operator="equal" aboveAverage="0" equalAverage="0" bottom="0" percent="0" rank="0" text="" dxfId="3">
      <formula>0</formula>
    </cfRule>
  </conditionalFormatting>
  <conditionalFormatting sqref="O17:O21">
    <cfRule type="cellIs" priority="6" operator="equal" aboveAverage="0" equalAverage="0" bottom="0" percent="0" rank="0" text="" dxfId="4">
      <formula>0</formula>
    </cfRule>
  </conditionalFormatting>
  <conditionalFormatting sqref="O23:O27">
    <cfRule type="cellIs" priority="7" operator="equal" aboveAverage="0" equalAverage="0" bottom="0" percent="0" rank="0" text="" dxfId="5">
      <formula>0</formula>
    </cfRule>
  </conditionalFormatting>
  <conditionalFormatting sqref="O29:O33">
    <cfRule type="cellIs" priority="8" operator="equal" aboveAverage="0" equalAverage="0" bottom="0" percent="0" rank="0" text="" dxfId="6">
      <formula>0</formula>
    </cfRule>
  </conditionalFormatting>
  <conditionalFormatting sqref="O35:O39">
    <cfRule type="cellIs" priority="9" operator="equal" aboveAverage="0" equalAverage="0" bottom="0" percent="0" rank="0" text="" dxfId="7">
      <formula>0</formula>
    </cfRule>
  </conditionalFormatting>
  <conditionalFormatting sqref="O41:O45">
    <cfRule type="cellIs" priority="10" operator="equal" aboveAverage="0" equalAverage="0" bottom="0" percent="0" rank="0" text="" dxfId="8">
      <formula>0</formula>
    </cfRule>
  </conditionalFormatting>
  <conditionalFormatting sqref="O47:O51">
    <cfRule type="cellIs" priority="11" operator="equal" aboveAverage="0" equalAverage="0" bottom="0" percent="0" rank="0" text="" dxfId="9">
      <formula>0</formula>
    </cfRule>
  </conditionalFormatting>
  <conditionalFormatting sqref="O53:O57">
    <cfRule type="cellIs" priority="12" operator="equal" aboveAverage="0" equalAverage="0" bottom="0" percent="0" rank="0" text="" dxfId="10">
      <formula>0</formula>
    </cfRule>
  </conditionalFormatting>
  <conditionalFormatting sqref="O59:O63">
    <cfRule type="cellIs" priority="13" operator="equal" aboveAverage="0" equalAverage="0" bottom="0" percent="0" rank="0" text="" dxfId="11">
      <formula>0</formula>
    </cfRule>
  </conditionalFormatting>
  <conditionalFormatting sqref="O65:O69">
    <cfRule type="cellIs" priority="14" operator="equal" aboveAverage="0" equalAverage="0" bottom="0" percent="0" rank="0" text="" dxfId="12">
      <formula>0</formula>
    </cfRule>
  </conditionalFormatting>
  <conditionalFormatting sqref="O71:O75">
    <cfRule type="cellIs" priority="15" operator="equal" aboveAverage="0" equalAverage="0" bottom="0" percent="0" rank="0" text="" dxfId="13">
      <formula>0</formula>
    </cfRule>
  </conditionalFormatting>
  <conditionalFormatting sqref="O77:O81">
    <cfRule type="cellIs" priority="16" operator="equal" aboveAverage="0" equalAverage="0" bottom="0" percent="0" rank="0" text="" dxfId="14">
      <formula>0</formula>
    </cfRule>
  </conditionalFormatting>
  <conditionalFormatting sqref="O83:O87">
    <cfRule type="cellIs" priority="17" operator="equal" aboveAverage="0" equalAverage="0" bottom="0" percent="0" rank="0" text="" dxfId="15">
      <formula>0</formula>
    </cfRule>
  </conditionalFormatting>
  <conditionalFormatting sqref="O89:O93">
    <cfRule type="cellIs" priority="18" operator="equal" aboveAverage="0" equalAverage="0" bottom="0" percent="0" rank="0" text="" dxfId="16">
      <formula>0</formula>
    </cfRule>
  </conditionalFormatting>
  <conditionalFormatting sqref="O95:O99">
    <cfRule type="cellIs" priority="19" operator="equal" aboveAverage="0" equalAverage="0" bottom="0" percent="0" rank="0" text="" dxfId="17">
      <formula>0</formula>
    </cfRule>
  </conditionalFormatting>
  <conditionalFormatting sqref="I11:I15">
    <cfRule type="cellIs" priority="20" operator="equal" aboveAverage="0" equalAverage="0" bottom="0" percent="0" rank="0" text="" dxfId="18">
      <formula>0</formula>
    </cfRule>
  </conditionalFormatting>
  <conditionalFormatting sqref="G11:G15">
    <cfRule type="cellIs" priority="21" operator="equal" aboveAverage="0" equalAverage="0" bottom="0" percent="0" rank="0" text="" dxfId="19">
      <formula>0</formula>
    </cfRule>
  </conditionalFormatting>
  <conditionalFormatting sqref="G17:G21">
    <cfRule type="cellIs" priority="22" operator="equal" aboveAverage="0" equalAverage="0" bottom="0" percent="0" rank="0" text="" dxfId="20">
      <formula>0</formula>
    </cfRule>
  </conditionalFormatting>
  <conditionalFormatting sqref="G23:G27">
    <cfRule type="cellIs" priority="23" operator="equal" aboveAverage="0" equalAverage="0" bottom="0" percent="0" rank="0" text="" dxfId="21">
      <formula>0</formula>
    </cfRule>
  </conditionalFormatting>
  <conditionalFormatting sqref="G29:G33">
    <cfRule type="cellIs" priority="24" operator="equal" aboveAverage="0" equalAverage="0" bottom="0" percent="0" rank="0" text="" dxfId="22">
      <formula>0</formula>
    </cfRule>
  </conditionalFormatting>
  <conditionalFormatting sqref="G35:G39">
    <cfRule type="cellIs" priority="25" operator="equal" aboveAverage="0" equalAverage="0" bottom="0" percent="0" rank="0" text="" dxfId="23">
      <formula>0</formula>
    </cfRule>
  </conditionalFormatting>
  <conditionalFormatting sqref="G41:G45">
    <cfRule type="cellIs" priority="26" operator="equal" aboveAverage="0" equalAverage="0" bottom="0" percent="0" rank="0" text="" dxfId="24">
      <formula>0</formula>
    </cfRule>
  </conditionalFormatting>
  <conditionalFormatting sqref="G47:G51">
    <cfRule type="cellIs" priority="27" operator="equal" aboveAverage="0" equalAverage="0" bottom="0" percent="0" rank="0" text="" dxfId="25">
      <formula>0</formula>
    </cfRule>
  </conditionalFormatting>
  <conditionalFormatting sqref="G53:G57">
    <cfRule type="cellIs" priority="28" operator="equal" aboveAverage="0" equalAverage="0" bottom="0" percent="0" rank="0" text="" dxfId="26">
      <formula>0</formula>
    </cfRule>
  </conditionalFormatting>
  <conditionalFormatting sqref="G59:G63">
    <cfRule type="cellIs" priority="29" operator="equal" aboveAverage="0" equalAverage="0" bottom="0" percent="0" rank="0" text="" dxfId="27">
      <formula>0</formula>
    </cfRule>
  </conditionalFormatting>
  <conditionalFormatting sqref="G65:G69">
    <cfRule type="cellIs" priority="30" operator="equal" aboveAverage="0" equalAverage="0" bottom="0" percent="0" rank="0" text="" dxfId="28">
      <formula>0</formula>
    </cfRule>
  </conditionalFormatting>
  <conditionalFormatting sqref="G71:G75">
    <cfRule type="cellIs" priority="31" operator="equal" aboveAverage="0" equalAverage="0" bottom="0" percent="0" rank="0" text="" dxfId="29">
      <formula>0</formula>
    </cfRule>
  </conditionalFormatting>
  <conditionalFormatting sqref="G77:G81">
    <cfRule type="cellIs" priority="32" operator="equal" aboveAverage="0" equalAverage="0" bottom="0" percent="0" rank="0" text="" dxfId="30">
      <formula>0</formula>
    </cfRule>
  </conditionalFormatting>
  <conditionalFormatting sqref="G83:G87">
    <cfRule type="cellIs" priority="33" operator="equal" aboveAverage="0" equalAverage="0" bottom="0" percent="0" rank="0" text="" dxfId="31">
      <formula>0</formula>
    </cfRule>
  </conditionalFormatting>
  <conditionalFormatting sqref="G89:G93">
    <cfRule type="cellIs" priority="34" operator="equal" aboveAverage="0" equalAverage="0" bottom="0" percent="0" rank="0" text="" dxfId="32">
      <formula>0</formula>
    </cfRule>
  </conditionalFormatting>
  <conditionalFormatting sqref="G95:G99">
    <cfRule type="cellIs" priority="35" operator="equal" aboveAverage="0" equalAverage="0" bottom="0" percent="0" rank="0" text="" dxfId="33">
      <formula>0</formula>
    </cfRule>
  </conditionalFormatting>
  <conditionalFormatting sqref="I17:I21">
    <cfRule type="cellIs" priority="36" operator="equal" aboveAverage="0" equalAverage="0" bottom="0" percent="0" rank="0" text="" dxfId="34">
      <formula>0</formula>
    </cfRule>
  </conditionalFormatting>
  <conditionalFormatting sqref="I23:I27">
    <cfRule type="cellIs" priority="37" operator="equal" aboveAverage="0" equalAverage="0" bottom="0" percent="0" rank="0" text="" dxfId="35">
      <formula>0</formula>
    </cfRule>
  </conditionalFormatting>
  <conditionalFormatting sqref="I29:I33">
    <cfRule type="cellIs" priority="38" operator="equal" aboveAverage="0" equalAverage="0" bottom="0" percent="0" rank="0" text="" dxfId="36">
      <formula>0</formula>
    </cfRule>
  </conditionalFormatting>
  <conditionalFormatting sqref="I35:I39">
    <cfRule type="cellIs" priority="39" operator="equal" aboveAverage="0" equalAverage="0" bottom="0" percent="0" rank="0" text="" dxfId="37">
      <formula>0</formula>
    </cfRule>
  </conditionalFormatting>
  <conditionalFormatting sqref="I41:I45">
    <cfRule type="cellIs" priority="40" operator="equal" aboveAverage="0" equalAverage="0" bottom="0" percent="0" rank="0" text="" dxfId="38">
      <formula>0</formula>
    </cfRule>
  </conditionalFormatting>
  <conditionalFormatting sqref="I47:I51">
    <cfRule type="cellIs" priority="41" operator="equal" aboveAverage="0" equalAverage="0" bottom="0" percent="0" rank="0" text="" dxfId="39">
      <formula>0</formula>
    </cfRule>
  </conditionalFormatting>
  <conditionalFormatting sqref="I53:I57">
    <cfRule type="cellIs" priority="42" operator="equal" aboveAverage="0" equalAverage="0" bottom="0" percent="0" rank="0" text="" dxfId="40">
      <formula>0</formula>
    </cfRule>
  </conditionalFormatting>
  <conditionalFormatting sqref="I59:I63">
    <cfRule type="cellIs" priority="43" operator="equal" aboveAverage="0" equalAverage="0" bottom="0" percent="0" rank="0" text="" dxfId="41">
      <formula>0</formula>
    </cfRule>
  </conditionalFormatting>
  <conditionalFormatting sqref="I65:I69">
    <cfRule type="cellIs" priority="44" operator="equal" aboveAverage="0" equalAverage="0" bottom="0" percent="0" rank="0" text="" dxfId="42">
      <formula>0</formula>
    </cfRule>
  </conditionalFormatting>
  <conditionalFormatting sqref="I71:I75">
    <cfRule type="cellIs" priority="45" operator="equal" aboveAverage="0" equalAverage="0" bottom="0" percent="0" rank="0" text="" dxfId="43">
      <formula>0</formula>
    </cfRule>
  </conditionalFormatting>
  <conditionalFormatting sqref="I77:I81">
    <cfRule type="cellIs" priority="46" operator="equal" aboveAverage="0" equalAverage="0" bottom="0" percent="0" rank="0" text="" dxfId="44">
      <formula>0</formula>
    </cfRule>
  </conditionalFormatting>
  <conditionalFormatting sqref="I83:I87">
    <cfRule type="cellIs" priority="47" operator="equal" aboveAverage="0" equalAverage="0" bottom="0" percent="0" rank="0" text="" dxfId="45">
      <formula>0</formula>
    </cfRule>
  </conditionalFormatting>
  <conditionalFormatting sqref="I89:I93">
    <cfRule type="cellIs" priority="48" operator="equal" aboveAverage="0" equalAverage="0" bottom="0" percent="0" rank="0" text="" dxfId="46">
      <formula>0</formula>
    </cfRule>
  </conditionalFormatting>
  <conditionalFormatting sqref="I95:I99">
    <cfRule type="cellIs" priority="49" operator="equal" aboveAverage="0" equalAverage="0" bottom="0" percent="0" rank="0" text="" dxfId="47">
      <formula>0</formula>
    </cfRule>
  </conditionalFormatting>
  <conditionalFormatting sqref="K11">
    <cfRule type="cellIs" priority="50" operator="equal" aboveAverage="0" equalAverage="0" bottom="0" percent="0" rank="0" text="" dxfId="48">
      <formula>0</formula>
    </cfRule>
  </conditionalFormatting>
  <conditionalFormatting sqref="M11">
    <cfRule type="cellIs" priority="51" operator="equal" aboveAverage="0" equalAverage="0" bottom="0" percent="0" rank="0" text="" dxfId="49">
      <formula>0</formula>
    </cfRule>
  </conditionalFormatting>
  <conditionalFormatting sqref="K12:K15">
    <cfRule type="cellIs" priority="52" operator="equal" aboveAverage="0" equalAverage="0" bottom="0" percent="0" rank="0" text="" dxfId="50">
      <formula>0</formula>
    </cfRule>
  </conditionalFormatting>
  <conditionalFormatting sqref="K17">
    <cfRule type="cellIs" priority="53" operator="equal" aboveAverage="0" equalAverage="0" bottom="0" percent="0" rank="0" text="" dxfId="51">
      <formula>0</formula>
    </cfRule>
  </conditionalFormatting>
  <conditionalFormatting sqref="K18:K21">
    <cfRule type="cellIs" priority="54" operator="equal" aboveAverage="0" equalAverage="0" bottom="0" percent="0" rank="0" text="" dxfId="52">
      <formula>0</formula>
    </cfRule>
  </conditionalFormatting>
  <conditionalFormatting sqref="K23">
    <cfRule type="cellIs" priority="55" operator="equal" aboveAverage="0" equalAverage="0" bottom="0" percent="0" rank="0" text="" dxfId="53">
      <formula>0</formula>
    </cfRule>
  </conditionalFormatting>
  <conditionalFormatting sqref="K24:K27">
    <cfRule type="cellIs" priority="56" operator="equal" aboveAverage="0" equalAverage="0" bottom="0" percent="0" rank="0" text="" dxfId="54">
      <formula>0</formula>
    </cfRule>
  </conditionalFormatting>
  <conditionalFormatting sqref="K29">
    <cfRule type="cellIs" priority="57" operator="equal" aboveAverage="0" equalAverage="0" bottom="0" percent="0" rank="0" text="" dxfId="55">
      <formula>0</formula>
    </cfRule>
  </conditionalFormatting>
  <conditionalFormatting sqref="K30:K33">
    <cfRule type="cellIs" priority="58" operator="equal" aboveAverage="0" equalAverage="0" bottom="0" percent="0" rank="0" text="" dxfId="56">
      <formula>0</formula>
    </cfRule>
  </conditionalFormatting>
  <conditionalFormatting sqref="K35">
    <cfRule type="cellIs" priority="59" operator="equal" aboveAverage="0" equalAverage="0" bottom="0" percent="0" rank="0" text="" dxfId="57">
      <formula>0</formula>
    </cfRule>
  </conditionalFormatting>
  <conditionalFormatting sqref="K36:K39">
    <cfRule type="cellIs" priority="60" operator="equal" aboveAverage="0" equalAverage="0" bottom="0" percent="0" rank="0" text="" dxfId="58">
      <formula>0</formula>
    </cfRule>
  </conditionalFormatting>
  <conditionalFormatting sqref="K41">
    <cfRule type="cellIs" priority="61" operator="equal" aboveAverage="0" equalAverage="0" bottom="0" percent="0" rank="0" text="" dxfId="59">
      <formula>0</formula>
    </cfRule>
  </conditionalFormatting>
  <conditionalFormatting sqref="K42:K45">
    <cfRule type="cellIs" priority="62" operator="equal" aboveAverage="0" equalAverage="0" bottom="0" percent="0" rank="0" text="" dxfId="60">
      <formula>0</formula>
    </cfRule>
  </conditionalFormatting>
  <conditionalFormatting sqref="K47">
    <cfRule type="cellIs" priority="63" operator="equal" aboveAverage="0" equalAverage="0" bottom="0" percent="0" rank="0" text="" dxfId="61">
      <formula>0</formula>
    </cfRule>
  </conditionalFormatting>
  <conditionalFormatting sqref="K48:K51">
    <cfRule type="cellIs" priority="64" operator="equal" aboveAverage="0" equalAverage="0" bottom="0" percent="0" rank="0" text="" dxfId="62">
      <formula>0</formula>
    </cfRule>
  </conditionalFormatting>
  <conditionalFormatting sqref="K53">
    <cfRule type="cellIs" priority="65" operator="equal" aboveAverage="0" equalAverage="0" bottom="0" percent="0" rank="0" text="" dxfId="63">
      <formula>0</formula>
    </cfRule>
  </conditionalFormatting>
  <conditionalFormatting sqref="K54:K57">
    <cfRule type="cellIs" priority="66" operator="equal" aboveAverage="0" equalAverage="0" bottom="0" percent="0" rank="0" text="" dxfId="64">
      <formula>0</formula>
    </cfRule>
  </conditionalFormatting>
  <conditionalFormatting sqref="K59">
    <cfRule type="cellIs" priority="67" operator="equal" aboveAverage="0" equalAverage="0" bottom="0" percent="0" rank="0" text="" dxfId="65">
      <formula>0</formula>
    </cfRule>
  </conditionalFormatting>
  <conditionalFormatting sqref="K60:K63">
    <cfRule type="cellIs" priority="68" operator="equal" aboveAverage="0" equalAverage="0" bottom="0" percent="0" rank="0" text="" dxfId="66">
      <formula>0</formula>
    </cfRule>
  </conditionalFormatting>
  <conditionalFormatting sqref="K65">
    <cfRule type="cellIs" priority="69" operator="equal" aboveAverage="0" equalAverage="0" bottom="0" percent="0" rank="0" text="" dxfId="67">
      <formula>0</formula>
    </cfRule>
  </conditionalFormatting>
  <conditionalFormatting sqref="K66:K69">
    <cfRule type="cellIs" priority="70" operator="equal" aboveAverage="0" equalAverage="0" bottom="0" percent="0" rank="0" text="" dxfId="68">
      <formula>0</formula>
    </cfRule>
  </conditionalFormatting>
  <conditionalFormatting sqref="K71">
    <cfRule type="cellIs" priority="71" operator="equal" aboveAverage="0" equalAverage="0" bottom="0" percent="0" rank="0" text="" dxfId="69">
      <formula>0</formula>
    </cfRule>
  </conditionalFormatting>
  <conditionalFormatting sqref="K72:K75">
    <cfRule type="cellIs" priority="72" operator="equal" aboveAverage="0" equalAverage="0" bottom="0" percent="0" rank="0" text="" dxfId="70">
      <formula>0</formula>
    </cfRule>
  </conditionalFormatting>
  <conditionalFormatting sqref="K77">
    <cfRule type="cellIs" priority="73" operator="equal" aboveAverage="0" equalAverage="0" bottom="0" percent="0" rank="0" text="" dxfId="71">
      <formula>0</formula>
    </cfRule>
  </conditionalFormatting>
  <conditionalFormatting sqref="K78:K81">
    <cfRule type="cellIs" priority="74" operator="equal" aboveAverage="0" equalAverage="0" bottom="0" percent="0" rank="0" text="" dxfId="72">
      <formula>0</formula>
    </cfRule>
  </conditionalFormatting>
  <conditionalFormatting sqref="K83">
    <cfRule type="cellIs" priority="75" operator="equal" aboveAverage="0" equalAverage="0" bottom="0" percent="0" rank="0" text="" dxfId="73">
      <formula>0</formula>
    </cfRule>
  </conditionalFormatting>
  <conditionalFormatting sqref="K84:K87">
    <cfRule type="cellIs" priority="76" operator="equal" aboveAverage="0" equalAverage="0" bottom="0" percent="0" rank="0" text="" dxfId="74">
      <formula>0</formula>
    </cfRule>
  </conditionalFormatting>
  <conditionalFormatting sqref="K89">
    <cfRule type="cellIs" priority="77" operator="equal" aboveAverage="0" equalAverage="0" bottom="0" percent="0" rank="0" text="" dxfId="75">
      <formula>0</formula>
    </cfRule>
  </conditionalFormatting>
  <conditionalFormatting sqref="K90:K93">
    <cfRule type="cellIs" priority="78" operator="equal" aboveAverage="0" equalAverage="0" bottom="0" percent="0" rank="0" text="" dxfId="76">
      <formula>0</formula>
    </cfRule>
  </conditionalFormatting>
  <conditionalFormatting sqref="K95">
    <cfRule type="cellIs" priority="79" operator="equal" aboveAverage="0" equalAverage="0" bottom="0" percent="0" rank="0" text="" dxfId="77">
      <formula>0</formula>
    </cfRule>
  </conditionalFormatting>
  <conditionalFormatting sqref="K96:K99">
    <cfRule type="cellIs" priority="80" operator="equal" aboveAverage="0" equalAverage="0" bottom="0" percent="0" rank="0" text="" dxfId="78">
      <formula>0</formula>
    </cfRule>
  </conditionalFormatting>
  <conditionalFormatting sqref="M12:M15">
    <cfRule type="cellIs" priority="81" operator="equal" aboveAverage="0" equalAverage="0" bottom="0" percent="0" rank="0" text="" dxfId="79">
      <formula>0</formula>
    </cfRule>
  </conditionalFormatting>
  <conditionalFormatting sqref="M17">
    <cfRule type="cellIs" priority="82" operator="equal" aboveAverage="0" equalAverage="0" bottom="0" percent="0" rank="0" text="" dxfId="80">
      <formula>0</formula>
    </cfRule>
  </conditionalFormatting>
  <conditionalFormatting sqref="M18:M21">
    <cfRule type="cellIs" priority="83" operator="equal" aboveAverage="0" equalAverage="0" bottom="0" percent="0" rank="0" text="" dxfId="81">
      <formula>0</formula>
    </cfRule>
  </conditionalFormatting>
  <conditionalFormatting sqref="M23">
    <cfRule type="cellIs" priority="84" operator="equal" aboveAverage="0" equalAverage="0" bottom="0" percent="0" rank="0" text="" dxfId="82">
      <formula>0</formula>
    </cfRule>
  </conditionalFormatting>
  <conditionalFormatting sqref="M24:M27">
    <cfRule type="cellIs" priority="85" operator="equal" aboveAverage="0" equalAverage="0" bottom="0" percent="0" rank="0" text="" dxfId="83">
      <formula>0</formula>
    </cfRule>
  </conditionalFormatting>
  <conditionalFormatting sqref="M29">
    <cfRule type="cellIs" priority="86" operator="equal" aboveAverage="0" equalAverage="0" bottom="0" percent="0" rank="0" text="" dxfId="84">
      <formula>0</formula>
    </cfRule>
  </conditionalFormatting>
  <conditionalFormatting sqref="M30:M33">
    <cfRule type="cellIs" priority="87" operator="equal" aboveAverage="0" equalAverage="0" bottom="0" percent="0" rank="0" text="" dxfId="85">
      <formula>0</formula>
    </cfRule>
  </conditionalFormatting>
  <conditionalFormatting sqref="M35">
    <cfRule type="cellIs" priority="88" operator="equal" aboveAverage="0" equalAverage="0" bottom="0" percent="0" rank="0" text="" dxfId="86">
      <formula>0</formula>
    </cfRule>
  </conditionalFormatting>
  <conditionalFormatting sqref="M36:M39">
    <cfRule type="cellIs" priority="89" operator="equal" aboveAverage="0" equalAverage="0" bottom="0" percent="0" rank="0" text="" dxfId="87">
      <formula>0</formula>
    </cfRule>
  </conditionalFormatting>
  <conditionalFormatting sqref="M41">
    <cfRule type="cellIs" priority="90" operator="equal" aboveAverage="0" equalAverage="0" bottom="0" percent="0" rank="0" text="" dxfId="88">
      <formula>0</formula>
    </cfRule>
  </conditionalFormatting>
  <conditionalFormatting sqref="M42:M45">
    <cfRule type="cellIs" priority="91" operator="equal" aboveAverage="0" equalAverage="0" bottom="0" percent="0" rank="0" text="" dxfId="89">
      <formula>0</formula>
    </cfRule>
  </conditionalFormatting>
  <conditionalFormatting sqref="M47">
    <cfRule type="cellIs" priority="92" operator="equal" aboveAverage="0" equalAverage="0" bottom="0" percent="0" rank="0" text="" dxfId="90">
      <formula>0</formula>
    </cfRule>
  </conditionalFormatting>
  <conditionalFormatting sqref="M48:M51">
    <cfRule type="cellIs" priority="93" operator="equal" aboveAverage="0" equalAverage="0" bottom="0" percent="0" rank="0" text="" dxfId="91">
      <formula>0</formula>
    </cfRule>
  </conditionalFormatting>
  <conditionalFormatting sqref="M53">
    <cfRule type="cellIs" priority="94" operator="equal" aboveAverage="0" equalAverage="0" bottom="0" percent="0" rank="0" text="" dxfId="92">
      <formula>0</formula>
    </cfRule>
  </conditionalFormatting>
  <conditionalFormatting sqref="M54:M57">
    <cfRule type="cellIs" priority="95" operator="equal" aboveAverage="0" equalAverage="0" bottom="0" percent="0" rank="0" text="" dxfId="93">
      <formula>0</formula>
    </cfRule>
  </conditionalFormatting>
  <conditionalFormatting sqref="M59">
    <cfRule type="cellIs" priority="96" operator="equal" aboveAverage="0" equalAverage="0" bottom="0" percent="0" rank="0" text="" dxfId="94">
      <formula>0</formula>
    </cfRule>
  </conditionalFormatting>
  <conditionalFormatting sqref="M60:M63">
    <cfRule type="cellIs" priority="97" operator="equal" aboveAverage="0" equalAverage="0" bottom="0" percent="0" rank="0" text="" dxfId="95">
      <formula>0</formula>
    </cfRule>
  </conditionalFormatting>
  <conditionalFormatting sqref="M65">
    <cfRule type="cellIs" priority="98" operator="equal" aboveAverage="0" equalAverage="0" bottom="0" percent="0" rank="0" text="" dxfId="96">
      <formula>0</formula>
    </cfRule>
  </conditionalFormatting>
  <conditionalFormatting sqref="M66:M69">
    <cfRule type="cellIs" priority="99" operator="equal" aboveAverage="0" equalAverage="0" bottom="0" percent="0" rank="0" text="" dxfId="97">
      <formula>0</formula>
    </cfRule>
  </conditionalFormatting>
  <conditionalFormatting sqref="M71">
    <cfRule type="cellIs" priority="100" operator="equal" aboveAverage="0" equalAverage="0" bottom="0" percent="0" rank="0" text="" dxfId="98">
      <formula>0</formula>
    </cfRule>
  </conditionalFormatting>
  <conditionalFormatting sqref="M72:M75">
    <cfRule type="cellIs" priority="101" operator="equal" aboveAverage="0" equalAverage="0" bottom="0" percent="0" rank="0" text="" dxfId="99">
      <formula>0</formula>
    </cfRule>
  </conditionalFormatting>
  <conditionalFormatting sqref="M83">
    <cfRule type="cellIs" priority="102" operator="equal" aboveAverage="0" equalAverage="0" bottom="0" percent="0" rank="0" text="" dxfId="100">
      <formula>0</formula>
    </cfRule>
  </conditionalFormatting>
  <conditionalFormatting sqref="M84:M87">
    <cfRule type="cellIs" priority="103" operator="equal" aboveAverage="0" equalAverage="0" bottom="0" percent="0" rank="0" text="" dxfId="101">
      <formula>0</formula>
    </cfRule>
  </conditionalFormatting>
  <conditionalFormatting sqref="M89">
    <cfRule type="cellIs" priority="104" operator="equal" aboveAverage="0" equalAverage="0" bottom="0" percent="0" rank="0" text="" dxfId="102">
      <formula>0</formula>
    </cfRule>
  </conditionalFormatting>
  <conditionalFormatting sqref="M90:M93">
    <cfRule type="cellIs" priority="105" operator="equal" aboveAverage="0" equalAverage="0" bottom="0" percent="0" rank="0" text="" dxfId="103">
      <formula>0</formula>
    </cfRule>
  </conditionalFormatting>
  <conditionalFormatting sqref="M95">
    <cfRule type="cellIs" priority="106" operator="equal" aboveAverage="0" equalAverage="0" bottom="0" percent="0" rank="0" text="" dxfId="104">
      <formula>0</formula>
    </cfRule>
  </conditionalFormatting>
  <conditionalFormatting sqref="M96:M99">
    <cfRule type="cellIs" priority="107" operator="equal" aboveAverage="0" equalAverage="0" bottom="0" percent="0" rank="0" text="" dxfId="105">
      <formula>0</formula>
    </cfRule>
  </conditionalFormatting>
  <conditionalFormatting sqref="D83:D100">
    <cfRule type="cellIs" priority="108" operator="equal" aboveAverage="0" equalAverage="0" bottom="0" percent="0" rank="0" text="" dxfId="106">
      <formula>0</formula>
    </cfRule>
  </conditionalFormatting>
  <conditionalFormatting sqref="D11:D100">
    <cfRule type="cellIs" priority="109" operator="equal" aboveAverage="0" equalAverage="0" bottom="0" percent="0" rank="0" text="" dxfId="107">
      <formula>0</formula>
    </cfRule>
  </conditionalFormatting>
  <conditionalFormatting sqref="M78:M81">
    <cfRule type="cellIs" priority="110" operator="equal" aboveAverage="0" equalAverage="0" bottom="0" percent="0" rank="0" text="" dxfId="108">
      <formula>0</formula>
    </cfRule>
  </conditionalFormatting>
  <conditionalFormatting sqref="M77">
    <cfRule type="cellIs" priority="1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315277777777778" right="0" top="0.31527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8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15T06:42:09Z</dcterms:modified>
  <cp:revision>0</cp:revision>
  <dc:subject/>
  <dc:title/>
</cp:coreProperties>
</file>