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4">
  <si>
    <t xml:space="preserve">ПРОТОКОЛ</t>
  </si>
  <si>
    <t xml:space="preserve">Чемпонату України</t>
  </si>
  <si>
    <t xml:space="preserve">м. Донецьк</t>
  </si>
  <si>
    <t xml:space="preserve">13-17 травня 2011 р.</t>
  </si>
  <si>
    <t xml:space="preserve">Команда</t>
  </si>
  <si>
    <t xml:space="preserve">Участники</t>
  </si>
  <si>
    <t xml:space="preserve">Піше </t>
  </si>
  <si>
    <t xml:space="preserve">Рукопашний</t>
  </si>
  <si>
    <t xml:space="preserve">Стрільба</t>
  </si>
  <si>
    <t xml:space="preserve">Екстрімальне</t>
  </si>
  <si>
    <t xml:space="preserve">ОТО</t>
  </si>
  <si>
    <t xml:space="preserve">Мед</t>
  </si>
  <si>
    <t xml:space="preserve">очки</t>
  </si>
  <si>
    <t xml:space="preserve">місце</t>
  </si>
  <si>
    <t xml:space="preserve">супроводжен</t>
  </si>
  <si>
    <t xml:space="preserve">Бій</t>
  </si>
  <si>
    <t xml:space="preserve">піше</t>
  </si>
  <si>
    <t xml:space="preserve">Різн. Полож.</t>
  </si>
  <si>
    <t xml:space="preserve">авто</t>
  </si>
  <si>
    <t xml:space="preserve">керування авто</t>
  </si>
  <si>
    <t xml:space="preserve">VIP</t>
  </si>
  <si>
    <t xml:space="preserve">результ</t>
  </si>
  <si>
    <t xml:space="preserve">место</t>
  </si>
  <si>
    <t xml:space="preserve">резул.</t>
  </si>
  <si>
    <t xml:space="preserve">Севастополь</t>
  </si>
  <si>
    <t xml:space="preserve">Чурбанов Сергій</t>
  </si>
  <si>
    <t xml:space="preserve">1,20,29</t>
  </si>
  <si>
    <t xml:space="preserve">Ніколаєнко Віталій</t>
  </si>
  <si>
    <t xml:space="preserve">Лагутенко Роман</t>
  </si>
  <si>
    <t xml:space="preserve">Раюк Роман</t>
  </si>
  <si>
    <t xml:space="preserve">Вітязь Київ</t>
  </si>
  <si>
    <t xml:space="preserve">Кравченко Олексій</t>
  </si>
  <si>
    <t xml:space="preserve">1,15,34</t>
  </si>
  <si>
    <t xml:space="preserve">Ільченко Володимир</t>
  </si>
  <si>
    <t xml:space="preserve">Бритюк Богдан</t>
  </si>
  <si>
    <t xml:space="preserve">Пастух Олександр</t>
  </si>
  <si>
    <t xml:space="preserve">СБУ АРК</t>
  </si>
  <si>
    <t xml:space="preserve">Лебедь Олександр</t>
  </si>
  <si>
    <t xml:space="preserve">1,10,81</t>
  </si>
  <si>
    <t xml:space="preserve">Кудін Олександр</t>
  </si>
  <si>
    <t xml:space="preserve">Трачук Максим</t>
  </si>
  <si>
    <t xml:space="preserve">Пайол Андрій</t>
  </si>
  <si>
    <t xml:space="preserve">"Титан-1"
Донецк</t>
  </si>
  <si>
    <t xml:space="preserve">Запрівода Олег</t>
  </si>
  <si>
    <t xml:space="preserve">1,14,47</t>
  </si>
  <si>
    <t xml:space="preserve">Чернявський Іван</t>
  </si>
  <si>
    <t xml:space="preserve">Таран Михайло</t>
  </si>
  <si>
    <t xml:space="preserve">Сідоренко Владимир</t>
  </si>
  <si>
    <t xml:space="preserve">"Титан" Киев</t>
  </si>
  <si>
    <t xml:space="preserve">Дуденко Олексій</t>
  </si>
  <si>
    <t xml:space="preserve">1,09,54</t>
  </si>
  <si>
    <t xml:space="preserve">Гончаренко Максим</t>
  </si>
  <si>
    <t xml:space="preserve">Ваховський Вадим</t>
  </si>
  <si>
    <t xml:space="preserve">Цапля Олександр</t>
  </si>
  <si>
    <t xml:space="preserve">ДПСУ Київ</t>
  </si>
  <si>
    <t xml:space="preserve">Ващеня Андрій</t>
  </si>
  <si>
    <t xml:space="preserve">1,34,90</t>
  </si>
  <si>
    <t xml:space="preserve">Семерніков Олексій</t>
  </si>
  <si>
    <t xml:space="preserve">Боровський Руслан</t>
  </si>
  <si>
    <t xml:space="preserve">Петренко Ігор</t>
  </si>
  <si>
    <t xml:space="preserve">Титан               Київ обл.</t>
  </si>
  <si>
    <t xml:space="preserve">Безвершенко Денис</t>
  </si>
  <si>
    <t xml:space="preserve">1,35,13</t>
  </si>
  <si>
    <t xml:space="preserve">Шевченко Володимир</t>
  </si>
  <si>
    <t xml:space="preserve">Гоня Костянтин</t>
  </si>
  <si>
    <t xml:space="preserve">Столовник Роман</t>
  </si>
  <si>
    <t xml:space="preserve">"Титан-2"
Донецк</t>
  </si>
  <si>
    <t xml:space="preserve">Гризодуб Андрій</t>
  </si>
  <si>
    <t xml:space="preserve">1,36,63</t>
  </si>
  <si>
    <t xml:space="preserve">Попов Дмитро</t>
  </si>
  <si>
    <t xml:space="preserve">Кулік Михайло</t>
  </si>
  <si>
    <t xml:space="preserve">Денисов Євген</t>
  </si>
  <si>
    <t xml:space="preserve">"Титан-3"
Донецк</t>
  </si>
  <si>
    <t xml:space="preserve">Москвін Євген</t>
  </si>
  <si>
    <t xml:space="preserve">2,05,47</t>
  </si>
  <si>
    <t xml:space="preserve">Задніпровський Артем</t>
  </si>
  <si>
    <t xml:space="preserve">Неколюк Євген</t>
  </si>
  <si>
    <t xml:space="preserve">Бевзюк Роман</t>
  </si>
  <si>
    <t xml:space="preserve">"Титан" Горловка</t>
  </si>
  <si>
    <t xml:space="preserve">Черкашин Юрий</t>
  </si>
  <si>
    <t xml:space="preserve">1,18,31</t>
  </si>
  <si>
    <t xml:space="preserve">Карпухін Евгений</t>
  </si>
  <si>
    <t xml:space="preserve">Бармін Іван</t>
  </si>
  <si>
    <t xml:space="preserve">Воробйов Ігорь</t>
  </si>
  <si>
    <t xml:space="preserve">Харків</t>
  </si>
  <si>
    <t xml:space="preserve">Філімонов Андрій</t>
  </si>
  <si>
    <t xml:space="preserve">1,15,97</t>
  </si>
  <si>
    <t xml:space="preserve">Доліна Сергій</t>
  </si>
  <si>
    <t xml:space="preserve">Шевченко Сергей</t>
  </si>
  <si>
    <t xml:space="preserve">Савінов Сергей</t>
  </si>
  <si>
    <t xml:space="preserve">Кривий Ріг</t>
  </si>
  <si>
    <t xml:space="preserve">Ворона Руслан</t>
  </si>
  <si>
    <t xml:space="preserve">1,43,59</t>
  </si>
  <si>
    <t xml:space="preserve">Ченявський Олександр</t>
  </si>
  <si>
    <t xml:space="preserve">Філіпповський Вадим</t>
  </si>
  <si>
    <t xml:space="preserve">Войцеховський Артем</t>
  </si>
  <si>
    <t xml:space="preserve">УДО І-Франк.</t>
  </si>
  <si>
    <t xml:space="preserve">Романчук Максим</t>
  </si>
  <si>
    <t xml:space="preserve">1,16,90</t>
  </si>
  <si>
    <t xml:space="preserve">Чорний Олексій</t>
  </si>
  <si>
    <t xml:space="preserve">Лось Володимир</t>
  </si>
  <si>
    <t xml:space="preserve">Федчук Костянтин</t>
  </si>
  <si>
    <t xml:space="preserve">Черновці</t>
  </si>
  <si>
    <t xml:space="preserve">Дідик Андрій</t>
  </si>
  <si>
    <t xml:space="preserve">1,39,50</t>
  </si>
  <si>
    <t xml:space="preserve">Григоращук Ігор</t>
  </si>
  <si>
    <t xml:space="preserve">Данко Петро</t>
  </si>
  <si>
    <t xml:space="preserve">Паращук Володимир</t>
  </si>
  <si>
    <t xml:space="preserve"> Луганськ</t>
  </si>
  <si>
    <t xml:space="preserve">Рак Юрій</t>
  </si>
  <si>
    <t xml:space="preserve">1,38,97</t>
  </si>
  <si>
    <t xml:space="preserve">Серетко Роман</t>
  </si>
  <si>
    <t xml:space="preserve">Білець Богдан</t>
  </si>
  <si>
    <t xml:space="preserve">Лесюк Юрі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m:ss"/>
    <numFmt numFmtId="167" formatCode="@"/>
    <numFmt numFmtId="168" formatCode="m:ss.00"/>
    <numFmt numFmtId="169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22"/>
      <color rgb="FF00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b val="true"/>
      <sz val="22"/>
      <color rgb="FF00FF0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6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5"/>
    <col collapsed="false" customWidth="true" hidden="false" outlineLevel="0" max="4" min="3" style="2" width="5.85"/>
    <col collapsed="false" customWidth="false" hidden="false" outlineLevel="0" max="5" min="5" style="2" width="9.14"/>
    <col collapsed="false" customWidth="true" hidden="false" outlineLevel="0" max="6" min="6" style="2" width="5.71"/>
    <col collapsed="false" customWidth="true" hidden="false" outlineLevel="0" max="7" min="7" style="1" width="6.7"/>
    <col collapsed="false" customWidth="true" hidden="false" outlineLevel="0" max="8" min="8" style="1" width="5.56"/>
    <col collapsed="false" customWidth="true" hidden="false" outlineLevel="0" max="9" min="9" style="2" width="7.14"/>
    <col collapsed="false" customWidth="true" hidden="false" outlineLevel="0" max="10" min="10" style="2" width="5.99"/>
    <col collapsed="false" customWidth="true" hidden="false" outlineLevel="0" max="11" min="11" style="2" width="6.7"/>
    <col collapsed="false" customWidth="true" hidden="false" outlineLevel="0" max="12" min="12" style="2" width="5.85"/>
    <col collapsed="false" customWidth="true" hidden="false" outlineLevel="0" max="13" min="13" style="2" width="8.99"/>
    <col collapsed="false" customWidth="true" hidden="false" outlineLevel="0" max="14" min="14" style="2" width="5.71"/>
    <col collapsed="false" customWidth="true" hidden="false" outlineLevel="0" max="15" min="15" style="2" width="5.99"/>
    <col collapsed="false" customWidth="true" hidden="false" outlineLevel="0" max="16" min="16" style="2" width="5.71"/>
    <col collapsed="false" customWidth="true" hidden="false" outlineLevel="0" max="17" min="17" style="2" width="6.28"/>
    <col collapsed="false" customWidth="true" hidden="false" outlineLevel="0" max="18" min="18" style="2" width="5.71"/>
    <col collapsed="false" customWidth="true" hidden="false" outlineLevel="0" max="19" min="19" style="2" width="5.99"/>
    <col collapsed="false" customWidth="true" hidden="false" outlineLevel="0" max="20" min="20" style="2" width="6.13"/>
    <col collapsed="false" customWidth="false" hidden="false" outlineLevel="0" max="21" min="21" style="2" width="9.14"/>
    <col collapsed="false" customWidth="true" hidden="false" outlineLevel="0" max="22" min="22" style="2" width="4.85"/>
    <col collapsed="false" customWidth="false" hidden="false" outlineLevel="0" max="257" min="23" style="2" width="9.14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V2" s="4"/>
      <c r="W2" s="4"/>
      <c r="X2" s="4"/>
    </row>
    <row r="3" customFormat="false" ht="13.5" hidden="false" customHeight="true" outlineLevel="0" collapsed="false">
      <c r="B3" s="2" t="s">
        <v>2</v>
      </c>
      <c r="O3" s="5" t="s">
        <v>3</v>
      </c>
      <c r="P3" s="5"/>
      <c r="Q3" s="5"/>
      <c r="R3" s="5"/>
      <c r="S3" s="5"/>
      <c r="V3" s="6"/>
      <c r="W3" s="7"/>
      <c r="X3" s="4"/>
    </row>
    <row r="4" customFormat="false" ht="18" hidden="false" customHeight="false" outlineLevel="0" collapsed="false">
      <c r="A4" s="8" t="s">
        <v>4</v>
      </c>
      <c r="B4" s="9" t="s">
        <v>5</v>
      </c>
      <c r="C4" s="10" t="s">
        <v>6</v>
      </c>
      <c r="D4" s="10"/>
      <c r="E4" s="10" t="s">
        <v>7</v>
      </c>
      <c r="F4" s="10"/>
      <c r="G4" s="11" t="s">
        <v>8</v>
      </c>
      <c r="H4" s="11"/>
      <c r="I4" s="11"/>
      <c r="J4" s="11"/>
      <c r="K4" s="11"/>
      <c r="L4" s="11"/>
      <c r="M4" s="10" t="s">
        <v>9</v>
      </c>
      <c r="N4" s="10"/>
      <c r="O4" s="12" t="s">
        <v>10</v>
      </c>
      <c r="P4" s="12"/>
      <c r="Q4" s="10" t="s">
        <v>11</v>
      </c>
      <c r="R4" s="10"/>
      <c r="S4" s="13" t="s">
        <v>12</v>
      </c>
      <c r="T4" s="14" t="s">
        <v>13</v>
      </c>
      <c r="V4" s="4"/>
      <c r="W4" s="15"/>
      <c r="X4" s="4"/>
    </row>
    <row r="5" customFormat="false" ht="13.5" hidden="false" customHeight="true" outlineLevel="0" collapsed="false">
      <c r="A5" s="8"/>
      <c r="B5" s="9"/>
      <c r="C5" s="16" t="s">
        <v>14</v>
      </c>
      <c r="D5" s="16"/>
      <c r="E5" s="16" t="s">
        <v>15</v>
      </c>
      <c r="F5" s="16"/>
      <c r="G5" s="17" t="s">
        <v>16</v>
      </c>
      <c r="H5" s="17"/>
      <c r="I5" s="11" t="s">
        <v>17</v>
      </c>
      <c r="J5" s="11"/>
      <c r="K5" s="11" t="s">
        <v>18</v>
      </c>
      <c r="L5" s="11"/>
      <c r="M5" s="16" t="s">
        <v>19</v>
      </c>
      <c r="N5" s="16"/>
      <c r="O5" s="18" t="s">
        <v>18</v>
      </c>
      <c r="P5" s="18"/>
      <c r="Q5" s="16" t="s">
        <v>20</v>
      </c>
      <c r="R5" s="16"/>
      <c r="S5" s="13"/>
      <c r="T5" s="14"/>
      <c r="V5" s="4"/>
      <c r="W5" s="15"/>
      <c r="X5" s="4"/>
    </row>
    <row r="6" customFormat="false" ht="12.75" hidden="false" customHeight="true" outlineLevel="0" collapsed="false">
      <c r="A6" s="8"/>
      <c r="B6" s="9"/>
      <c r="C6" s="19" t="s">
        <v>21</v>
      </c>
      <c r="D6" s="20" t="s">
        <v>22</v>
      </c>
      <c r="E6" s="21" t="s">
        <v>21</v>
      </c>
      <c r="F6" s="20" t="s">
        <v>22</v>
      </c>
      <c r="G6" s="22" t="s">
        <v>21</v>
      </c>
      <c r="H6" s="23" t="s">
        <v>22</v>
      </c>
      <c r="I6" s="21" t="s">
        <v>21</v>
      </c>
      <c r="J6" s="20" t="s">
        <v>22</v>
      </c>
      <c r="K6" s="21" t="s">
        <v>21</v>
      </c>
      <c r="L6" s="20" t="s">
        <v>22</v>
      </c>
      <c r="M6" s="24" t="s">
        <v>21</v>
      </c>
      <c r="N6" s="20" t="s">
        <v>22</v>
      </c>
      <c r="O6" s="25" t="s">
        <v>23</v>
      </c>
      <c r="P6" s="20" t="s">
        <v>22</v>
      </c>
      <c r="Q6" s="26" t="s">
        <v>23</v>
      </c>
      <c r="R6" s="27" t="s">
        <v>22</v>
      </c>
      <c r="S6" s="13"/>
      <c r="T6" s="14"/>
      <c r="V6" s="4"/>
      <c r="W6" s="15"/>
      <c r="X6" s="4"/>
    </row>
    <row r="7" customFormat="false" ht="13.5" hidden="false" customHeight="true" outlineLevel="0" collapsed="false">
      <c r="A7" s="28" t="s">
        <v>24</v>
      </c>
      <c r="B7" s="29" t="s">
        <v>25</v>
      </c>
      <c r="C7" s="30" t="n">
        <v>52.1</v>
      </c>
      <c r="D7" s="31"/>
      <c r="E7" s="32" t="n">
        <v>77.2</v>
      </c>
      <c r="F7" s="33"/>
      <c r="G7" s="34" t="n">
        <v>35</v>
      </c>
      <c r="H7" s="33"/>
      <c r="I7" s="34" t="n">
        <v>90</v>
      </c>
      <c r="J7" s="33"/>
      <c r="K7" s="34" t="n">
        <v>35</v>
      </c>
      <c r="L7" s="33"/>
      <c r="M7" s="35"/>
      <c r="N7" s="33"/>
      <c r="O7" s="36" t="n">
        <v>8.39</v>
      </c>
      <c r="P7" s="37"/>
      <c r="Q7" s="38" t="s">
        <v>26</v>
      </c>
      <c r="R7" s="33"/>
      <c r="S7" s="33"/>
      <c r="T7" s="39" t="n">
        <v>2</v>
      </c>
      <c r="Y7" s="40"/>
    </row>
    <row r="8" customFormat="false" ht="13.5" hidden="false" customHeight="true" outlineLevel="0" collapsed="false">
      <c r="A8" s="28"/>
      <c r="B8" s="41" t="s">
        <v>27</v>
      </c>
      <c r="C8" s="30"/>
      <c r="D8" s="42"/>
      <c r="E8" s="43"/>
      <c r="F8" s="42"/>
      <c r="G8" s="44" t="n">
        <v>40</v>
      </c>
      <c r="H8" s="42"/>
      <c r="I8" s="44" t="n">
        <v>86</v>
      </c>
      <c r="J8" s="42"/>
      <c r="K8" s="44" t="n">
        <v>50</v>
      </c>
      <c r="L8" s="42"/>
      <c r="M8" s="45" t="n">
        <v>0.00076087962962963</v>
      </c>
      <c r="N8" s="42"/>
      <c r="O8" s="36"/>
      <c r="P8" s="42"/>
      <c r="Q8" s="38"/>
      <c r="R8" s="42"/>
      <c r="S8" s="42"/>
      <c r="T8" s="39"/>
      <c r="Y8" s="40"/>
    </row>
    <row r="9" customFormat="false" ht="13.5" hidden="false" customHeight="true" outlineLevel="0" collapsed="false">
      <c r="A9" s="28"/>
      <c r="B9" s="41" t="s">
        <v>28</v>
      </c>
      <c r="C9" s="30"/>
      <c r="D9" s="42" t="n">
        <v>1</v>
      </c>
      <c r="E9" s="43" t="n">
        <v>74.8</v>
      </c>
      <c r="F9" s="42" t="n">
        <v>4</v>
      </c>
      <c r="G9" s="44" t="n">
        <v>20</v>
      </c>
      <c r="H9" s="42" t="n">
        <v>4</v>
      </c>
      <c r="I9" s="44" t="n">
        <v>85</v>
      </c>
      <c r="J9" s="42" t="n">
        <v>1</v>
      </c>
      <c r="K9" s="44" t="n">
        <v>55</v>
      </c>
      <c r="L9" s="42" t="n">
        <v>4</v>
      </c>
      <c r="M9" s="35" t="n">
        <v>0.00089837962962963</v>
      </c>
      <c r="N9" s="42" t="n">
        <v>2</v>
      </c>
      <c r="O9" s="36"/>
      <c r="P9" s="42" t="n">
        <v>5</v>
      </c>
      <c r="Q9" s="38"/>
      <c r="R9" s="42" t="n">
        <v>8</v>
      </c>
      <c r="S9" s="42" t="n">
        <f aca="false">SUM(D9,F9,H9,J9,L9,N9,P9,R9)</f>
        <v>29</v>
      </c>
      <c r="T9" s="39"/>
      <c r="Y9" s="40"/>
    </row>
    <row r="10" customFormat="false" ht="13.5" hidden="false" customHeight="true" outlineLevel="0" collapsed="false">
      <c r="A10" s="28"/>
      <c r="B10" s="41" t="s">
        <v>29</v>
      </c>
      <c r="C10" s="30"/>
      <c r="D10" s="42"/>
      <c r="E10" s="43"/>
      <c r="F10" s="42"/>
      <c r="G10" s="44" t="n">
        <v>30</v>
      </c>
      <c r="H10" s="42"/>
      <c r="I10" s="46" t="n">
        <v>91</v>
      </c>
      <c r="J10" s="42"/>
      <c r="K10" s="44" t="n">
        <v>25</v>
      </c>
      <c r="L10" s="42"/>
      <c r="M10" s="35"/>
      <c r="N10" s="42"/>
      <c r="O10" s="47" t="n">
        <v>2</v>
      </c>
      <c r="P10" s="42"/>
      <c r="Q10" s="38"/>
      <c r="R10" s="42"/>
      <c r="S10" s="42"/>
      <c r="T10" s="39"/>
      <c r="Y10" s="40"/>
    </row>
    <row r="11" customFormat="false" ht="13.5" hidden="false" customHeight="true" outlineLevel="0" collapsed="false">
      <c r="A11" s="28"/>
      <c r="B11" s="48"/>
      <c r="C11" s="30"/>
      <c r="D11" s="49"/>
      <c r="E11" s="50" t="n">
        <f aca="false">SUM(E7:E10)</f>
        <v>152</v>
      </c>
      <c r="F11" s="49"/>
      <c r="G11" s="51" t="n">
        <f aca="false">SUM(G7:G10)</f>
        <v>125</v>
      </c>
      <c r="H11" s="49"/>
      <c r="I11" s="51" t="n">
        <f aca="false">SUM(I7:I10)</f>
        <v>352</v>
      </c>
      <c r="J11" s="49"/>
      <c r="K11" s="51" t="n">
        <f aca="false">SUM(K7:K10)</f>
        <v>165</v>
      </c>
      <c r="L11" s="52"/>
      <c r="M11" s="53" t="n">
        <f aca="false">SUM(M7:M10)</f>
        <v>0.00165925925925926</v>
      </c>
      <c r="N11" s="49"/>
      <c r="O11" s="54"/>
      <c r="P11" s="49"/>
      <c r="Q11" s="38"/>
      <c r="R11" s="49"/>
      <c r="S11" s="49"/>
      <c r="T11" s="39"/>
      <c r="V11" s="4"/>
      <c r="Y11" s="40"/>
    </row>
    <row r="12" customFormat="false" ht="13.5" hidden="false" customHeight="true" outlineLevel="0" collapsed="false">
      <c r="A12" s="55" t="s">
        <v>30</v>
      </c>
      <c r="B12" s="41" t="s">
        <v>31</v>
      </c>
      <c r="C12" s="30" t="n">
        <v>43</v>
      </c>
      <c r="D12" s="31"/>
      <c r="E12" s="32"/>
      <c r="F12" s="33"/>
      <c r="G12" s="34" t="n">
        <v>25</v>
      </c>
      <c r="H12" s="33"/>
      <c r="I12" s="34" t="n">
        <v>77</v>
      </c>
      <c r="J12" s="33"/>
      <c r="K12" s="34" t="n">
        <v>30</v>
      </c>
      <c r="L12" s="33"/>
      <c r="M12" s="35"/>
      <c r="N12" s="33"/>
      <c r="O12" s="36" t="n">
        <v>11</v>
      </c>
      <c r="P12" s="37"/>
      <c r="Q12" s="38" t="s">
        <v>32</v>
      </c>
      <c r="R12" s="33"/>
      <c r="S12" s="33"/>
      <c r="T12" s="56" t="n">
        <v>8</v>
      </c>
      <c r="V12" s="4"/>
    </row>
    <row r="13" customFormat="false" ht="13.5" hidden="false" customHeight="true" outlineLevel="0" collapsed="false">
      <c r="A13" s="55"/>
      <c r="B13" s="41" t="s">
        <v>33</v>
      </c>
      <c r="C13" s="30"/>
      <c r="D13" s="42"/>
      <c r="E13" s="43" t="n">
        <v>72.2</v>
      </c>
      <c r="F13" s="42"/>
      <c r="G13" s="44" t="n">
        <v>35</v>
      </c>
      <c r="H13" s="42"/>
      <c r="I13" s="44" t="n">
        <v>76</v>
      </c>
      <c r="J13" s="42"/>
      <c r="K13" s="44" t="n">
        <v>20</v>
      </c>
      <c r="L13" s="42"/>
      <c r="M13" s="35"/>
      <c r="N13" s="42"/>
      <c r="O13" s="36"/>
      <c r="P13" s="42"/>
      <c r="Q13" s="38"/>
      <c r="R13" s="42"/>
      <c r="S13" s="42"/>
      <c r="T13" s="56"/>
      <c r="V13" s="4"/>
    </row>
    <row r="14" customFormat="false" ht="13.5" hidden="false" customHeight="true" outlineLevel="0" collapsed="false">
      <c r="A14" s="55"/>
      <c r="B14" s="41" t="s">
        <v>34</v>
      </c>
      <c r="C14" s="30"/>
      <c r="D14" s="42" t="n">
        <v>13</v>
      </c>
      <c r="E14" s="43"/>
      <c r="F14" s="42" t="n">
        <v>5</v>
      </c>
      <c r="G14" s="44" t="n">
        <v>35</v>
      </c>
      <c r="H14" s="42" t="n">
        <v>6</v>
      </c>
      <c r="I14" s="44" t="n">
        <v>59</v>
      </c>
      <c r="J14" s="42" t="n">
        <v>8</v>
      </c>
      <c r="K14" s="44" t="n">
        <v>45</v>
      </c>
      <c r="L14" s="42" t="n">
        <v>10</v>
      </c>
      <c r="M14" s="35" t="n">
        <v>0.00138668981481481</v>
      </c>
      <c r="N14" s="42" t="n">
        <v>13</v>
      </c>
      <c r="O14" s="36"/>
      <c r="P14" s="42" t="n">
        <v>6</v>
      </c>
      <c r="Q14" s="38"/>
      <c r="R14" s="42" t="n">
        <v>4</v>
      </c>
      <c r="S14" s="42" t="n">
        <f aca="false">SUM(D14,F14,H14,J14,L14,N14,P14,R14)</f>
        <v>65</v>
      </c>
      <c r="T14" s="56"/>
      <c r="V14" s="4"/>
    </row>
    <row r="15" customFormat="false" ht="13.5" hidden="false" customHeight="true" outlineLevel="0" collapsed="false">
      <c r="A15" s="55"/>
      <c r="B15" s="41" t="s">
        <v>35</v>
      </c>
      <c r="C15" s="30"/>
      <c r="D15" s="42"/>
      <c r="E15" s="43" t="n">
        <v>74.7</v>
      </c>
      <c r="F15" s="42"/>
      <c r="G15" s="44" t="n">
        <v>20</v>
      </c>
      <c r="H15" s="42"/>
      <c r="I15" s="44" t="n">
        <v>85</v>
      </c>
      <c r="J15" s="42"/>
      <c r="K15" s="44" t="n">
        <v>0</v>
      </c>
      <c r="L15" s="42"/>
      <c r="M15" s="35" t="n">
        <v>0.00134780092592593</v>
      </c>
      <c r="N15" s="42"/>
      <c r="O15" s="47" t="n">
        <v>2</v>
      </c>
      <c r="P15" s="42"/>
      <c r="Q15" s="38"/>
      <c r="R15" s="42"/>
      <c r="S15" s="42"/>
      <c r="T15" s="56"/>
      <c r="V15" s="4"/>
    </row>
    <row r="16" customFormat="false" ht="13.5" hidden="false" customHeight="true" outlineLevel="0" collapsed="false">
      <c r="A16" s="55"/>
      <c r="B16" s="48"/>
      <c r="C16" s="30"/>
      <c r="D16" s="49"/>
      <c r="E16" s="50" t="n">
        <f aca="false">SUM(E12:E15)</f>
        <v>146.9</v>
      </c>
      <c r="F16" s="49"/>
      <c r="G16" s="51" t="n">
        <f aca="false">SUM(G12:G15)</f>
        <v>115</v>
      </c>
      <c r="H16" s="49"/>
      <c r="I16" s="51" t="n">
        <f aca="false">SUM(I12:I15)</f>
        <v>297</v>
      </c>
      <c r="J16" s="49"/>
      <c r="K16" s="51" t="n">
        <f aca="false">SUM(K12:K15)</f>
        <v>95</v>
      </c>
      <c r="L16" s="52"/>
      <c r="M16" s="53" t="n">
        <f aca="false">SUM(M12:M15)</f>
        <v>0.00273449074074074</v>
      </c>
      <c r="N16" s="49"/>
      <c r="O16" s="54"/>
      <c r="P16" s="49"/>
      <c r="Q16" s="38"/>
      <c r="R16" s="49"/>
      <c r="S16" s="49"/>
      <c r="T16" s="56"/>
      <c r="V16" s="4"/>
    </row>
    <row r="17" customFormat="false" ht="13.5" hidden="false" customHeight="true" outlineLevel="0" collapsed="false">
      <c r="A17" s="57" t="s">
        <v>36</v>
      </c>
      <c r="B17" s="41" t="s">
        <v>37</v>
      </c>
      <c r="C17" s="30" t="n">
        <v>50.5</v>
      </c>
      <c r="D17" s="31"/>
      <c r="E17" s="32" t="n">
        <v>79.9</v>
      </c>
      <c r="F17" s="33"/>
      <c r="G17" s="34" t="n">
        <v>65</v>
      </c>
      <c r="H17" s="33"/>
      <c r="I17" s="58" t="n">
        <v>95</v>
      </c>
      <c r="J17" s="33"/>
      <c r="K17" s="34" t="n">
        <v>55</v>
      </c>
      <c r="L17" s="33"/>
      <c r="M17" s="35" t="n">
        <v>0.000839467592592593</v>
      </c>
      <c r="N17" s="33"/>
      <c r="O17" s="36" t="n">
        <v>6.51</v>
      </c>
      <c r="P17" s="37"/>
      <c r="Q17" s="38" t="s">
        <v>38</v>
      </c>
      <c r="R17" s="33"/>
      <c r="S17" s="33"/>
      <c r="T17" s="59" t="n">
        <v>1</v>
      </c>
      <c r="V17" s="4"/>
    </row>
    <row r="18" customFormat="false" ht="13.5" hidden="false" customHeight="true" outlineLevel="0" collapsed="false">
      <c r="A18" s="57"/>
      <c r="B18" s="41" t="s">
        <v>39</v>
      </c>
      <c r="C18" s="30"/>
      <c r="D18" s="42"/>
      <c r="E18" s="43"/>
      <c r="F18" s="42"/>
      <c r="G18" s="44" t="n">
        <v>39</v>
      </c>
      <c r="H18" s="42"/>
      <c r="I18" s="44" t="n">
        <v>84</v>
      </c>
      <c r="J18" s="42"/>
      <c r="K18" s="44" t="n">
        <v>50</v>
      </c>
      <c r="L18" s="42"/>
      <c r="M18" s="35"/>
      <c r="N18" s="42"/>
      <c r="O18" s="36"/>
      <c r="P18" s="42"/>
      <c r="Q18" s="38"/>
      <c r="R18" s="42"/>
      <c r="S18" s="42"/>
      <c r="T18" s="59"/>
      <c r="V18" s="4"/>
    </row>
    <row r="19" customFormat="false" ht="13.5" hidden="false" customHeight="true" outlineLevel="0" collapsed="false">
      <c r="A19" s="57"/>
      <c r="B19" s="41" t="s">
        <v>40</v>
      </c>
      <c r="C19" s="30"/>
      <c r="D19" s="42" t="n">
        <v>3</v>
      </c>
      <c r="E19" s="60" t="n">
        <v>80.8</v>
      </c>
      <c r="F19" s="42" t="n">
        <v>1</v>
      </c>
      <c r="G19" s="44" t="n">
        <v>34</v>
      </c>
      <c r="H19" s="42" t="n">
        <v>2</v>
      </c>
      <c r="I19" s="44" t="n">
        <v>75</v>
      </c>
      <c r="J19" s="42" t="n">
        <v>5</v>
      </c>
      <c r="K19" s="44" t="n">
        <v>65</v>
      </c>
      <c r="L19" s="42" t="n">
        <v>1</v>
      </c>
      <c r="M19" s="35" t="n">
        <v>0.000834606481481481</v>
      </c>
      <c r="N19" s="42" t="n">
        <v>3</v>
      </c>
      <c r="O19" s="36"/>
      <c r="P19" s="42" t="n">
        <v>3</v>
      </c>
      <c r="Q19" s="38"/>
      <c r="R19" s="42" t="n">
        <v>2</v>
      </c>
      <c r="S19" s="42" t="n">
        <f aca="false">SUM(D19,F19,H19,J19,L19,N19,P19,R19)</f>
        <v>20</v>
      </c>
      <c r="T19" s="59"/>
      <c r="V19" s="4"/>
    </row>
    <row r="20" customFormat="false" ht="13.5" hidden="false" customHeight="true" outlineLevel="0" collapsed="false">
      <c r="A20" s="57"/>
      <c r="B20" s="41" t="s">
        <v>41</v>
      </c>
      <c r="C20" s="30"/>
      <c r="D20" s="42"/>
      <c r="E20" s="43"/>
      <c r="F20" s="42"/>
      <c r="G20" s="44" t="n">
        <v>19</v>
      </c>
      <c r="H20" s="42"/>
      <c r="I20" s="44" t="n">
        <v>76</v>
      </c>
      <c r="J20" s="42"/>
      <c r="K20" s="44" t="n">
        <v>40</v>
      </c>
      <c r="L20" s="42"/>
      <c r="M20" s="35"/>
      <c r="N20" s="42"/>
      <c r="O20" s="47" t="n">
        <v>2</v>
      </c>
      <c r="P20" s="42"/>
      <c r="Q20" s="38"/>
      <c r="R20" s="42"/>
      <c r="S20" s="42"/>
      <c r="T20" s="59"/>
      <c r="V20" s="4"/>
    </row>
    <row r="21" customFormat="false" ht="13.5" hidden="false" customHeight="true" outlineLevel="0" collapsed="false">
      <c r="A21" s="57"/>
      <c r="B21" s="48"/>
      <c r="C21" s="30"/>
      <c r="D21" s="49"/>
      <c r="E21" s="50" t="n">
        <f aca="false">SUM(E17:E20)</f>
        <v>160.7</v>
      </c>
      <c r="F21" s="49"/>
      <c r="G21" s="51" t="n">
        <f aca="false">SUM(G17:G20)</f>
        <v>157</v>
      </c>
      <c r="H21" s="49"/>
      <c r="I21" s="51" t="n">
        <f aca="false">SUM(I17:I20)</f>
        <v>330</v>
      </c>
      <c r="J21" s="49"/>
      <c r="K21" s="51" t="n">
        <f aca="false">SUM(K17:K20)</f>
        <v>210</v>
      </c>
      <c r="L21" s="52"/>
      <c r="M21" s="53" t="n">
        <f aca="false">SUM(M17:M20)</f>
        <v>0.00167407407407407</v>
      </c>
      <c r="N21" s="49"/>
      <c r="O21" s="54"/>
      <c r="P21" s="49"/>
      <c r="Q21" s="38"/>
      <c r="R21" s="49"/>
      <c r="S21" s="49"/>
      <c r="T21" s="59"/>
      <c r="V21" s="4"/>
    </row>
    <row r="22" customFormat="false" ht="13.5" hidden="false" customHeight="true" outlineLevel="0" collapsed="false">
      <c r="A22" s="61" t="s">
        <v>42</v>
      </c>
      <c r="B22" s="41" t="s">
        <v>43</v>
      </c>
      <c r="C22" s="30" t="n">
        <v>49.5</v>
      </c>
      <c r="D22" s="31"/>
      <c r="E22" s="62" t="n">
        <v>80.7</v>
      </c>
      <c r="F22" s="33"/>
      <c r="G22" s="34" t="n">
        <v>55</v>
      </c>
      <c r="H22" s="33"/>
      <c r="I22" s="34" t="n">
        <v>81</v>
      </c>
      <c r="J22" s="33"/>
      <c r="K22" s="34" t="n">
        <v>40</v>
      </c>
      <c r="L22" s="33"/>
      <c r="M22" s="35" t="n">
        <v>0.000953935185185185</v>
      </c>
      <c r="N22" s="33"/>
      <c r="O22" s="36" t="n">
        <v>14</v>
      </c>
      <c r="P22" s="37"/>
      <c r="Q22" s="38" t="s">
        <v>44</v>
      </c>
      <c r="R22" s="33"/>
      <c r="S22" s="33"/>
      <c r="T22" s="63" t="n">
        <v>3</v>
      </c>
      <c r="V22" s="4"/>
    </row>
    <row r="23" customFormat="false" ht="13.5" hidden="false" customHeight="true" outlineLevel="0" collapsed="false">
      <c r="A23" s="61"/>
      <c r="B23" s="41" t="s">
        <v>45</v>
      </c>
      <c r="C23" s="30"/>
      <c r="D23" s="42"/>
      <c r="E23" s="43"/>
      <c r="F23" s="42"/>
      <c r="G23" s="44" t="n">
        <v>50</v>
      </c>
      <c r="H23" s="42"/>
      <c r="I23" s="44" t="n">
        <v>82</v>
      </c>
      <c r="J23" s="42"/>
      <c r="K23" s="44" t="n">
        <v>50</v>
      </c>
      <c r="L23" s="42"/>
      <c r="M23" s="35"/>
      <c r="N23" s="42"/>
      <c r="O23" s="36"/>
      <c r="P23" s="42"/>
      <c r="Q23" s="38"/>
      <c r="R23" s="42"/>
      <c r="S23" s="42"/>
      <c r="T23" s="63"/>
      <c r="V23" s="4"/>
      <c r="W23" s="15"/>
      <c r="X23" s="4"/>
    </row>
    <row r="24" customFormat="false" ht="13.5" hidden="false" customHeight="true" outlineLevel="0" collapsed="false">
      <c r="A24" s="61"/>
      <c r="B24" s="41" t="s">
        <v>46</v>
      </c>
      <c r="C24" s="30"/>
      <c r="D24" s="42" t="n">
        <v>4</v>
      </c>
      <c r="E24" s="43" t="n">
        <v>77.2</v>
      </c>
      <c r="F24" s="42" t="n">
        <v>2</v>
      </c>
      <c r="G24" s="44" t="n">
        <v>55</v>
      </c>
      <c r="H24" s="42" t="n">
        <v>1</v>
      </c>
      <c r="I24" s="44" t="n">
        <v>90</v>
      </c>
      <c r="J24" s="42" t="n">
        <v>4</v>
      </c>
      <c r="K24" s="44" t="n">
        <v>55</v>
      </c>
      <c r="L24" s="42" t="n">
        <v>2</v>
      </c>
      <c r="M24" s="35"/>
      <c r="N24" s="42" t="n">
        <v>8</v>
      </c>
      <c r="O24" s="36"/>
      <c r="P24" s="42" t="n">
        <v>7</v>
      </c>
      <c r="Q24" s="38"/>
      <c r="R24" s="42" t="n">
        <v>3</v>
      </c>
      <c r="S24" s="42" t="n">
        <f aca="false">SUM(D24,F24,H24,J24,L24,N24,P24,R24)</f>
        <v>31</v>
      </c>
      <c r="T24" s="63"/>
      <c r="V24" s="4"/>
      <c r="W24" s="15"/>
      <c r="X24" s="64"/>
    </row>
    <row r="25" customFormat="false" ht="13.5" hidden="false" customHeight="true" outlineLevel="0" collapsed="false">
      <c r="A25" s="61"/>
      <c r="B25" s="41" t="s">
        <v>47</v>
      </c>
      <c r="C25" s="30"/>
      <c r="D25" s="42"/>
      <c r="E25" s="43"/>
      <c r="F25" s="42"/>
      <c r="G25" s="44" t="n">
        <v>50</v>
      </c>
      <c r="H25" s="42"/>
      <c r="I25" s="44" t="n">
        <v>78</v>
      </c>
      <c r="J25" s="42"/>
      <c r="K25" s="44" t="n">
        <v>45</v>
      </c>
      <c r="L25" s="42"/>
      <c r="M25" s="35" t="n">
        <v>0.00109201388888889</v>
      </c>
      <c r="N25" s="42"/>
      <c r="O25" s="47" t="n">
        <v>1</v>
      </c>
      <c r="P25" s="42"/>
      <c r="Q25" s="38"/>
      <c r="R25" s="42"/>
      <c r="S25" s="42"/>
      <c r="T25" s="63"/>
      <c r="V25" s="4"/>
      <c r="W25" s="15"/>
      <c r="X25" s="64"/>
    </row>
    <row r="26" customFormat="false" ht="13.5" hidden="false" customHeight="true" outlineLevel="0" collapsed="false">
      <c r="A26" s="61"/>
      <c r="B26" s="48"/>
      <c r="C26" s="30"/>
      <c r="D26" s="49"/>
      <c r="E26" s="50" t="n">
        <f aca="false">SUM(E22:E25)</f>
        <v>157.9</v>
      </c>
      <c r="F26" s="49"/>
      <c r="G26" s="51" t="n">
        <f aca="false">SUM(G22:G25)</f>
        <v>210</v>
      </c>
      <c r="H26" s="49"/>
      <c r="I26" s="51" t="n">
        <f aca="false">SUM(I22:I25)</f>
        <v>331</v>
      </c>
      <c r="J26" s="49"/>
      <c r="K26" s="51" t="n">
        <f aca="false">SUM(K22:K25)</f>
        <v>190</v>
      </c>
      <c r="L26" s="52"/>
      <c r="M26" s="53" t="n">
        <f aca="false">SUM(M22:M25)</f>
        <v>0.00204594907407407</v>
      </c>
      <c r="N26" s="49"/>
      <c r="O26" s="54"/>
      <c r="P26" s="49"/>
      <c r="Q26" s="38"/>
      <c r="R26" s="49"/>
      <c r="S26" s="49"/>
      <c r="T26" s="63"/>
      <c r="V26" s="4"/>
      <c r="W26" s="4"/>
      <c r="X26" s="4"/>
    </row>
    <row r="27" customFormat="false" ht="13.5" hidden="false" customHeight="true" outlineLevel="0" collapsed="false">
      <c r="A27" s="65" t="s">
        <v>48</v>
      </c>
      <c r="B27" s="41" t="s">
        <v>49</v>
      </c>
      <c r="C27" s="30" t="n">
        <v>46.3</v>
      </c>
      <c r="D27" s="31"/>
      <c r="E27" s="32" t="n">
        <v>74.9</v>
      </c>
      <c r="F27" s="33"/>
      <c r="G27" s="34" t="n">
        <v>39</v>
      </c>
      <c r="H27" s="33"/>
      <c r="I27" s="34" t="n">
        <v>86</v>
      </c>
      <c r="J27" s="33"/>
      <c r="K27" s="34" t="n">
        <v>40</v>
      </c>
      <c r="L27" s="33"/>
      <c r="M27" s="35" t="n">
        <v>0.000915046296296296</v>
      </c>
      <c r="N27" s="33"/>
      <c r="O27" s="36" t="n">
        <v>6.22</v>
      </c>
      <c r="P27" s="37"/>
      <c r="Q27" s="38" t="s">
        <v>50</v>
      </c>
      <c r="R27" s="33"/>
      <c r="S27" s="33"/>
      <c r="T27" s="56" t="n">
        <v>5</v>
      </c>
    </row>
    <row r="28" customFormat="false" ht="13.5" hidden="false" customHeight="true" outlineLevel="0" collapsed="false">
      <c r="A28" s="65"/>
      <c r="B28" s="41" t="s">
        <v>51</v>
      </c>
      <c r="C28" s="30"/>
      <c r="D28" s="42"/>
      <c r="E28" s="43" t="n">
        <v>68.3</v>
      </c>
      <c r="F28" s="42"/>
      <c r="G28" s="44" t="n">
        <v>50</v>
      </c>
      <c r="H28" s="42"/>
      <c r="I28" s="44" t="n">
        <v>81</v>
      </c>
      <c r="J28" s="42"/>
      <c r="K28" s="44" t="n">
        <v>40</v>
      </c>
      <c r="L28" s="42"/>
      <c r="M28" s="35"/>
      <c r="N28" s="42"/>
      <c r="O28" s="36"/>
      <c r="P28" s="42"/>
      <c r="Q28" s="38"/>
      <c r="R28" s="42"/>
      <c r="S28" s="42"/>
      <c r="T28" s="56"/>
    </row>
    <row r="29" customFormat="false" ht="13.5" hidden="false" customHeight="true" outlineLevel="0" collapsed="false">
      <c r="A29" s="65"/>
      <c r="B29" s="29" t="s">
        <v>52</v>
      </c>
      <c r="C29" s="30"/>
      <c r="D29" s="42" t="n">
        <v>11</v>
      </c>
      <c r="E29" s="43"/>
      <c r="F29" s="42" t="n">
        <v>6</v>
      </c>
      <c r="G29" s="44" t="n">
        <v>25</v>
      </c>
      <c r="H29" s="42" t="n">
        <v>5</v>
      </c>
      <c r="I29" s="44" t="n">
        <v>78</v>
      </c>
      <c r="J29" s="42" t="n">
        <v>3</v>
      </c>
      <c r="K29" s="44" t="n">
        <v>50</v>
      </c>
      <c r="L29" s="42" t="n">
        <v>3</v>
      </c>
      <c r="M29" s="35" t="n">
        <v>0.000847337962962963</v>
      </c>
      <c r="N29" s="42" t="n">
        <v>4</v>
      </c>
      <c r="O29" s="36"/>
      <c r="P29" s="42" t="n">
        <v>2</v>
      </c>
      <c r="Q29" s="38"/>
      <c r="R29" s="42" t="n">
        <v>1</v>
      </c>
      <c r="S29" s="42" t="n">
        <f aca="false">SUM(D29,F29,H29,J29,L29,N29,P29,R29)</f>
        <v>35</v>
      </c>
      <c r="T29" s="56"/>
    </row>
    <row r="30" customFormat="false" ht="13.5" hidden="false" customHeight="true" outlineLevel="0" collapsed="false">
      <c r="A30" s="65"/>
      <c r="B30" s="41" t="s">
        <v>53</v>
      </c>
      <c r="C30" s="30"/>
      <c r="D30" s="42"/>
      <c r="E30" s="43"/>
      <c r="F30" s="42"/>
      <c r="G30" s="44" t="n">
        <v>10</v>
      </c>
      <c r="H30" s="42"/>
      <c r="I30" s="44" t="n">
        <v>91</v>
      </c>
      <c r="J30" s="42"/>
      <c r="K30" s="44" t="n">
        <v>55</v>
      </c>
      <c r="L30" s="42"/>
      <c r="M30" s="35"/>
      <c r="N30" s="42"/>
      <c r="O30" s="47" t="n">
        <v>2</v>
      </c>
      <c r="P30" s="42"/>
      <c r="Q30" s="38"/>
      <c r="R30" s="42"/>
      <c r="S30" s="42"/>
      <c r="T30" s="56"/>
    </row>
    <row r="31" customFormat="false" ht="13.5" hidden="false" customHeight="true" outlineLevel="0" collapsed="false">
      <c r="A31" s="65"/>
      <c r="B31" s="48"/>
      <c r="C31" s="30"/>
      <c r="D31" s="49"/>
      <c r="E31" s="50" t="n">
        <f aca="false">SUM(E27:E30)</f>
        <v>143.2</v>
      </c>
      <c r="F31" s="49"/>
      <c r="G31" s="51" t="n">
        <f aca="false">SUM(G27:G30)</f>
        <v>124</v>
      </c>
      <c r="H31" s="49"/>
      <c r="I31" s="51" t="n">
        <f aca="false">SUM(I27:I30)</f>
        <v>336</v>
      </c>
      <c r="J31" s="49"/>
      <c r="K31" s="51" t="n">
        <f aca="false">SUM(K27:K30)</f>
        <v>185</v>
      </c>
      <c r="L31" s="52"/>
      <c r="M31" s="53" t="n">
        <f aca="false">SUM(M27:M30)</f>
        <v>0.00176238425925926</v>
      </c>
      <c r="N31" s="49"/>
      <c r="O31" s="54"/>
      <c r="P31" s="49"/>
      <c r="Q31" s="38"/>
      <c r="R31" s="49"/>
      <c r="S31" s="49"/>
      <c r="T31" s="56"/>
    </row>
    <row r="32" customFormat="false" ht="13.5" hidden="false" customHeight="true" outlineLevel="0" collapsed="false">
      <c r="A32" s="55" t="s">
        <v>54</v>
      </c>
      <c r="B32" s="29" t="s">
        <v>55</v>
      </c>
      <c r="C32" s="30" t="n">
        <v>44</v>
      </c>
      <c r="D32" s="31"/>
      <c r="E32" s="32" t="n">
        <v>44.4</v>
      </c>
      <c r="F32" s="33"/>
      <c r="G32" s="34" t="n">
        <v>25</v>
      </c>
      <c r="H32" s="33"/>
      <c r="I32" s="34" t="n">
        <v>73</v>
      </c>
      <c r="J32" s="33"/>
      <c r="K32" s="34" t="n">
        <v>30</v>
      </c>
      <c r="L32" s="33"/>
      <c r="M32" s="35"/>
      <c r="N32" s="33"/>
      <c r="O32" s="36" t="n">
        <v>14.3</v>
      </c>
      <c r="P32" s="37"/>
      <c r="Q32" s="38" t="s">
        <v>56</v>
      </c>
      <c r="R32" s="33"/>
      <c r="S32" s="33"/>
      <c r="T32" s="56" t="n">
        <v>10</v>
      </c>
      <c r="Y32" s="40"/>
      <c r="Z32" s="4"/>
    </row>
    <row r="33" customFormat="false" ht="13.5" hidden="false" customHeight="true" outlineLevel="0" collapsed="false">
      <c r="A33" s="55"/>
      <c r="B33" s="41" t="s">
        <v>57</v>
      </c>
      <c r="C33" s="30"/>
      <c r="D33" s="42"/>
      <c r="E33" s="43" t="n">
        <v>45.4</v>
      </c>
      <c r="F33" s="42"/>
      <c r="G33" s="44" t="n">
        <v>20</v>
      </c>
      <c r="H33" s="42"/>
      <c r="I33" s="44" t="n">
        <v>71</v>
      </c>
      <c r="J33" s="42"/>
      <c r="K33" s="44" t="n">
        <v>45</v>
      </c>
      <c r="L33" s="42"/>
      <c r="M33" s="35" t="n">
        <v>0.00132361111111111</v>
      </c>
      <c r="N33" s="42"/>
      <c r="O33" s="36"/>
      <c r="P33" s="42"/>
      <c r="Q33" s="38"/>
      <c r="R33" s="42"/>
      <c r="S33" s="42"/>
      <c r="T33" s="56"/>
      <c r="Y33" s="40"/>
      <c r="Z33" s="4"/>
    </row>
    <row r="34" customFormat="false" ht="13.5" hidden="false" customHeight="true" outlineLevel="0" collapsed="false">
      <c r="A34" s="55"/>
      <c r="B34" s="41" t="s">
        <v>58</v>
      </c>
      <c r="C34" s="30"/>
      <c r="D34" s="42" t="n">
        <v>12</v>
      </c>
      <c r="E34" s="43"/>
      <c r="F34" s="42" t="n">
        <v>12</v>
      </c>
      <c r="G34" s="44" t="n">
        <v>39</v>
      </c>
      <c r="H34" s="42" t="n">
        <v>10</v>
      </c>
      <c r="I34" s="44" t="n">
        <v>52</v>
      </c>
      <c r="J34" s="42" t="n">
        <v>13</v>
      </c>
      <c r="K34" s="44" t="n">
        <v>30</v>
      </c>
      <c r="L34" s="42" t="n">
        <v>8</v>
      </c>
      <c r="M34" s="35" t="n">
        <v>0.00125578703703704</v>
      </c>
      <c r="N34" s="42" t="n">
        <v>10</v>
      </c>
      <c r="O34" s="36"/>
      <c r="P34" s="42" t="n">
        <v>14</v>
      </c>
      <c r="Q34" s="38"/>
      <c r="R34" s="42" t="n">
        <v>9</v>
      </c>
      <c r="S34" s="42" t="n">
        <f aca="false">SUM(D34,F34,H34,J34,L34,N34,P34,R34)</f>
        <v>88</v>
      </c>
      <c r="T34" s="56"/>
      <c r="Y34" s="40"/>
      <c r="Z34" s="4"/>
    </row>
    <row r="35" customFormat="false" ht="13.5" hidden="false" customHeight="true" outlineLevel="0" collapsed="false">
      <c r="A35" s="55"/>
      <c r="B35" s="41" t="s">
        <v>59</v>
      </c>
      <c r="C35" s="30"/>
      <c r="D35" s="42"/>
      <c r="E35" s="43"/>
      <c r="F35" s="42"/>
      <c r="G35" s="44" t="n">
        <v>10</v>
      </c>
      <c r="H35" s="42"/>
      <c r="I35" s="44" t="n">
        <v>52</v>
      </c>
      <c r="J35" s="42"/>
      <c r="K35" s="44" t="n">
        <v>35</v>
      </c>
      <c r="L35" s="42"/>
      <c r="M35" s="35"/>
      <c r="N35" s="42"/>
      <c r="O35" s="47" t="n">
        <v>0</v>
      </c>
      <c r="P35" s="42"/>
      <c r="Q35" s="38"/>
      <c r="R35" s="42"/>
      <c r="S35" s="42"/>
      <c r="T35" s="56"/>
      <c r="Y35" s="40"/>
      <c r="Z35" s="4"/>
    </row>
    <row r="36" customFormat="false" ht="13.5" hidden="false" customHeight="true" outlineLevel="0" collapsed="false">
      <c r="A36" s="55"/>
      <c r="B36" s="48"/>
      <c r="C36" s="30"/>
      <c r="D36" s="49"/>
      <c r="E36" s="50" t="n">
        <f aca="false">SUM(E32:E35)</f>
        <v>89.8</v>
      </c>
      <c r="F36" s="49"/>
      <c r="G36" s="51" t="n">
        <f aca="false">SUM(G32:G35)</f>
        <v>94</v>
      </c>
      <c r="H36" s="49"/>
      <c r="I36" s="51" t="n">
        <f aca="false">SUM(I32:I35)</f>
        <v>248</v>
      </c>
      <c r="J36" s="49"/>
      <c r="K36" s="51" t="n">
        <f aca="false">SUM(K32:K35)</f>
        <v>140</v>
      </c>
      <c r="L36" s="52"/>
      <c r="M36" s="53" t="n">
        <f aca="false">SUM(M32:M35)</f>
        <v>0.00257939814814815</v>
      </c>
      <c r="N36" s="49"/>
      <c r="O36" s="54"/>
      <c r="P36" s="49"/>
      <c r="Q36" s="38"/>
      <c r="R36" s="49"/>
      <c r="S36" s="49"/>
      <c r="T36" s="56"/>
      <c r="Y36" s="40"/>
      <c r="Z36" s="4"/>
    </row>
    <row r="37" customFormat="false" ht="13.5" hidden="false" customHeight="true" outlineLevel="0" collapsed="false">
      <c r="A37" s="66" t="s">
        <v>60</v>
      </c>
      <c r="B37" s="67" t="s">
        <v>61</v>
      </c>
      <c r="C37" s="30" t="n">
        <v>39</v>
      </c>
      <c r="D37" s="31"/>
      <c r="E37" s="32" t="n">
        <v>72.1</v>
      </c>
      <c r="F37" s="33"/>
      <c r="G37" s="34" t="n">
        <v>39</v>
      </c>
      <c r="H37" s="33"/>
      <c r="I37" s="34" t="n">
        <v>84</v>
      </c>
      <c r="J37" s="33"/>
      <c r="K37" s="34" t="n">
        <v>25</v>
      </c>
      <c r="L37" s="33"/>
      <c r="M37" s="35" t="n">
        <v>0.000971064814814815</v>
      </c>
      <c r="N37" s="33"/>
      <c r="O37" s="36" t="n">
        <v>14.3</v>
      </c>
      <c r="P37" s="37"/>
      <c r="Q37" s="38" t="s">
        <v>62</v>
      </c>
      <c r="R37" s="33"/>
      <c r="S37" s="33"/>
      <c r="T37" s="56" t="n">
        <v>9</v>
      </c>
      <c r="Y37" s="40"/>
      <c r="Z37" s="4"/>
    </row>
    <row r="38" customFormat="false" ht="13.5" hidden="false" customHeight="true" outlineLevel="0" collapsed="false">
      <c r="A38" s="66"/>
      <c r="B38" s="41" t="s">
        <v>63</v>
      </c>
      <c r="C38" s="30"/>
      <c r="D38" s="42"/>
      <c r="E38" s="43" t="n">
        <v>61.1</v>
      </c>
      <c r="F38" s="42"/>
      <c r="G38" s="44" t="n">
        <v>19</v>
      </c>
      <c r="H38" s="42"/>
      <c r="I38" s="44" t="n">
        <v>75</v>
      </c>
      <c r="J38" s="42"/>
      <c r="K38" s="44" t="n">
        <v>20</v>
      </c>
      <c r="L38" s="42"/>
      <c r="M38" s="35" t="n">
        <v>0.000908217592592593</v>
      </c>
      <c r="N38" s="42"/>
      <c r="O38" s="36"/>
      <c r="P38" s="42"/>
      <c r="Q38" s="38"/>
      <c r="R38" s="42"/>
      <c r="S38" s="42"/>
      <c r="T38" s="56"/>
      <c r="Y38" s="4"/>
      <c r="Z38" s="4"/>
    </row>
    <row r="39" customFormat="false" ht="13.5" hidden="false" customHeight="true" outlineLevel="0" collapsed="false">
      <c r="A39" s="66"/>
      <c r="B39" s="29" t="s">
        <v>64</v>
      </c>
      <c r="C39" s="30"/>
      <c r="D39" s="42" t="n">
        <v>15</v>
      </c>
      <c r="E39" s="43"/>
      <c r="F39" s="42" t="n">
        <v>9</v>
      </c>
      <c r="G39" s="44" t="n">
        <v>20</v>
      </c>
      <c r="H39" s="42" t="n">
        <v>9</v>
      </c>
      <c r="I39" s="44" t="n">
        <v>61</v>
      </c>
      <c r="J39" s="42" t="n">
        <v>12</v>
      </c>
      <c r="K39" s="44" t="n">
        <v>5</v>
      </c>
      <c r="L39" s="42" t="n">
        <v>14</v>
      </c>
      <c r="M39" s="35"/>
      <c r="N39" s="42" t="n">
        <v>6</v>
      </c>
      <c r="O39" s="36"/>
      <c r="P39" s="42" t="n">
        <v>10</v>
      </c>
      <c r="Q39" s="38"/>
      <c r="R39" s="42" t="n">
        <v>10</v>
      </c>
      <c r="S39" s="42" t="n">
        <f aca="false">SUM(D39,F39,H39,J39,L39,N39,P39,R39)</f>
        <v>85</v>
      </c>
      <c r="T39" s="56"/>
      <c r="Y39" s="4"/>
      <c r="Z39" s="4"/>
    </row>
    <row r="40" customFormat="false" ht="13.5" hidden="false" customHeight="true" outlineLevel="0" collapsed="false">
      <c r="A40" s="66"/>
      <c r="B40" s="41" t="s">
        <v>65</v>
      </c>
      <c r="C40" s="30"/>
      <c r="D40" s="42"/>
      <c r="E40" s="43"/>
      <c r="F40" s="42"/>
      <c r="G40" s="44" t="n">
        <v>18</v>
      </c>
      <c r="H40" s="42"/>
      <c r="I40" s="44" t="n">
        <v>57</v>
      </c>
      <c r="J40" s="42"/>
      <c r="K40" s="44" t="n">
        <v>20</v>
      </c>
      <c r="L40" s="42"/>
      <c r="M40" s="35"/>
      <c r="N40" s="42"/>
      <c r="O40" s="47" t="n">
        <v>1</v>
      </c>
      <c r="P40" s="42"/>
      <c r="Q40" s="38"/>
      <c r="R40" s="42"/>
      <c r="S40" s="42"/>
      <c r="T40" s="56"/>
      <c r="Y40" s="4"/>
      <c r="Z40" s="4"/>
    </row>
    <row r="41" customFormat="false" ht="13.5" hidden="false" customHeight="true" outlineLevel="0" collapsed="false">
      <c r="A41" s="66"/>
      <c r="B41" s="48"/>
      <c r="C41" s="30"/>
      <c r="D41" s="49"/>
      <c r="E41" s="50" t="n">
        <f aca="false">SUM(E37:E40)</f>
        <v>133.2</v>
      </c>
      <c r="F41" s="49"/>
      <c r="G41" s="51" t="n">
        <f aca="false">SUM(G37:G40)</f>
        <v>96</v>
      </c>
      <c r="H41" s="49"/>
      <c r="I41" s="51" t="n">
        <f aca="false">SUM(I37:I40)</f>
        <v>277</v>
      </c>
      <c r="J41" s="49"/>
      <c r="K41" s="51" t="n">
        <f aca="false">SUM(K37:K40)</f>
        <v>70</v>
      </c>
      <c r="L41" s="52"/>
      <c r="M41" s="53" t="n">
        <f aca="false">SUM(M37:M40)</f>
        <v>0.00187928240740741</v>
      </c>
      <c r="N41" s="49"/>
      <c r="O41" s="54"/>
      <c r="P41" s="49"/>
      <c r="Q41" s="38"/>
      <c r="R41" s="49"/>
      <c r="S41" s="49"/>
      <c r="T41" s="56"/>
      <c r="Y41" s="4"/>
      <c r="Z41" s="4"/>
    </row>
    <row r="42" customFormat="false" ht="13.5" hidden="false" customHeight="true" outlineLevel="0" collapsed="false">
      <c r="A42" s="68" t="s">
        <v>66</v>
      </c>
      <c r="B42" s="29" t="s">
        <v>67</v>
      </c>
      <c r="C42" s="30" t="n">
        <v>47.6</v>
      </c>
      <c r="D42" s="31"/>
      <c r="E42" s="32" t="n">
        <v>58.6</v>
      </c>
      <c r="F42" s="33"/>
      <c r="G42" s="34" t="n">
        <v>10</v>
      </c>
      <c r="H42" s="33"/>
      <c r="I42" s="34" t="n">
        <v>86</v>
      </c>
      <c r="J42" s="33"/>
      <c r="K42" s="34" t="n">
        <v>15</v>
      </c>
      <c r="L42" s="33"/>
      <c r="M42" s="35" t="n">
        <v>0.0013849537037037</v>
      </c>
      <c r="N42" s="33"/>
      <c r="O42" s="36" t="n">
        <v>15</v>
      </c>
      <c r="P42" s="37"/>
      <c r="Q42" s="38" t="s">
        <v>68</v>
      </c>
      <c r="R42" s="33"/>
      <c r="S42" s="33"/>
      <c r="T42" s="56" t="n">
        <v>12</v>
      </c>
      <c r="Y42" s="4"/>
      <c r="Z42" s="4"/>
    </row>
    <row r="43" customFormat="false" ht="13.5" hidden="false" customHeight="true" outlineLevel="0" collapsed="false">
      <c r="A43" s="68"/>
      <c r="B43" s="41" t="s">
        <v>69</v>
      </c>
      <c r="C43" s="30"/>
      <c r="D43" s="42"/>
      <c r="E43" s="43" t="n">
        <v>66.7</v>
      </c>
      <c r="F43" s="42"/>
      <c r="G43" s="44" t="n">
        <v>50</v>
      </c>
      <c r="H43" s="42"/>
      <c r="I43" s="44" t="n">
        <v>86</v>
      </c>
      <c r="J43" s="42"/>
      <c r="K43" s="44" t="n">
        <v>45</v>
      </c>
      <c r="L43" s="42"/>
      <c r="M43" s="35" t="n">
        <v>0.00147627314814815</v>
      </c>
      <c r="N43" s="42"/>
      <c r="O43" s="36"/>
      <c r="P43" s="42"/>
      <c r="Q43" s="38"/>
      <c r="R43" s="42"/>
      <c r="S43" s="42"/>
      <c r="T43" s="56"/>
      <c r="V43" s="4"/>
      <c r="Y43" s="4"/>
      <c r="Z43" s="4"/>
    </row>
    <row r="44" customFormat="false" ht="13.5" hidden="false" customHeight="true" outlineLevel="0" collapsed="false">
      <c r="A44" s="68"/>
      <c r="B44" s="41" t="s">
        <v>70</v>
      </c>
      <c r="C44" s="30"/>
      <c r="D44" s="42" t="n">
        <v>8</v>
      </c>
      <c r="E44" s="43"/>
      <c r="F44" s="42" t="n">
        <v>11</v>
      </c>
      <c r="G44" s="44" t="n">
        <v>0</v>
      </c>
      <c r="H44" s="42" t="n">
        <v>14</v>
      </c>
      <c r="I44" s="44" t="n">
        <v>58</v>
      </c>
      <c r="J44" s="42" t="n">
        <v>9</v>
      </c>
      <c r="K44" s="44" t="n">
        <v>45</v>
      </c>
      <c r="L44" s="42" t="n">
        <v>9</v>
      </c>
      <c r="M44" s="35"/>
      <c r="N44" s="42" t="n">
        <v>14</v>
      </c>
      <c r="O44" s="36"/>
      <c r="P44" s="42" t="n">
        <v>15</v>
      </c>
      <c r="Q44" s="38"/>
      <c r="R44" s="42" t="n">
        <v>11</v>
      </c>
      <c r="S44" s="42" t="n">
        <f aca="false">SUM(D44,F44,H44,J44,L44,N44,P44,R44)</f>
        <v>91</v>
      </c>
      <c r="T44" s="56"/>
      <c r="V44" s="4"/>
      <c r="Y44" s="4"/>
      <c r="Z44" s="4"/>
    </row>
    <row r="45" customFormat="false" ht="13.5" hidden="false" customHeight="true" outlineLevel="0" collapsed="false">
      <c r="A45" s="68"/>
      <c r="B45" s="41" t="s">
        <v>71</v>
      </c>
      <c r="C45" s="30"/>
      <c r="D45" s="42"/>
      <c r="E45" s="43"/>
      <c r="F45" s="42"/>
      <c r="G45" s="44" t="n">
        <v>10</v>
      </c>
      <c r="H45" s="42"/>
      <c r="I45" s="44" t="n">
        <v>61</v>
      </c>
      <c r="J45" s="42"/>
      <c r="K45" s="44" t="n">
        <v>5</v>
      </c>
      <c r="L45" s="42"/>
      <c r="M45" s="35"/>
      <c r="N45" s="42"/>
      <c r="O45" s="47" t="n">
        <v>0</v>
      </c>
      <c r="P45" s="42"/>
      <c r="Q45" s="38"/>
      <c r="R45" s="42"/>
      <c r="S45" s="42"/>
      <c r="T45" s="56"/>
      <c r="V45" s="4"/>
      <c r="Y45" s="4"/>
      <c r="Z45" s="4"/>
    </row>
    <row r="46" customFormat="false" ht="13.5" hidden="false" customHeight="true" outlineLevel="0" collapsed="false">
      <c r="A46" s="68"/>
      <c r="B46" s="48"/>
      <c r="C46" s="30"/>
      <c r="D46" s="49"/>
      <c r="E46" s="50" t="n">
        <f aca="false">SUM(E42:E45)</f>
        <v>125.3</v>
      </c>
      <c r="F46" s="49"/>
      <c r="G46" s="51" t="n">
        <f aca="false">SUM(G42:G45)</f>
        <v>70</v>
      </c>
      <c r="H46" s="49"/>
      <c r="I46" s="51" t="n">
        <f aca="false">SUM(I42:I45)</f>
        <v>291</v>
      </c>
      <c r="J46" s="49"/>
      <c r="K46" s="51" t="n">
        <f aca="false">SUM(K42:K45)</f>
        <v>110</v>
      </c>
      <c r="L46" s="52"/>
      <c r="M46" s="53" t="n">
        <f aca="false">SUM(M42:M45)</f>
        <v>0.00286122685185185</v>
      </c>
      <c r="N46" s="49"/>
      <c r="O46" s="54"/>
      <c r="P46" s="49"/>
      <c r="Q46" s="38"/>
      <c r="R46" s="49"/>
      <c r="S46" s="49"/>
      <c r="T46" s="56"/>
      <c r="V46" s="4"/>
      <c r="Y46" s="4"/>
      <c r="Z46" s="4"/>
    </row>
    <row r="47" customFormat="false" ht="13.5" hidden="false" customHeight="true" outlineLevel="0" collapsed="false">
      <c r="A47" s="68" t="s">
        <v>72</v>
      </c>
      <c r="B47" s="29" t="s">
        <v>73</v>
      </c>
      <c r="C47" s="30" t="n">
        <v>47</v>
      </c>
      <c r="D47" s="31"/>
      <c r="E47" s="32" t="n">
        <v>30.5</v>
      </c>
      <c r="F47" s="33"/>
      <c r="G47" s="34" t="n">
        <v>30</v>
      </c>
      <c r="H47" s="33"/>
      <c r="I47" s="34" t="n">
        <v>0</v>
      </c>
      <c r="J47" s="33"/>
      <c r="K47" s="34" t="n">
        <v>0</v>
      </c>
      <c r="L47" s="33"/>
      <c r="M47" s="35" t="n">
        <v>0.000994791666666667</v>
      </c>
      <c r="N47" s="33"/>
      <c r="O47" s="36" t="n">
        <v>15</v>
      </c>
      <c r="P47" s="37"/>
      <c r="Q47" s="38" t="s">
        <v>74</v>
      </c>
      <c r="R47" s="33"/>
      <c r="S47" s="33"/>
      <c r="T47" s="56" t="n">
        <v>15</v>
      </c>
      <c r="V47" s="4"/>
      <c r="Y47" s="4"/>
      <c r="Z47" s="4"/>
    </row>
    <row r="48" customFormat="false" ht="13.5" hidden="false" customHeight="true" outlineLevel="0" collapsed="false">
      <c r="A48" s="68"/>
      <c r="B48" s="41" t="s">
        <v>75</v>
      </c>
      <c r="C48" s="30"/>
      <c r="D48" s="42"/>
      <c r="E48" s="43"/>
      <c r="F48" s="42"/>
      <c r="G48" s="44" t="n">
        <v>0</v>
      </c>
      <c r="H48" s="42"/>
      <c r="I48" s="44" t="n">
        <v>55</v>
      </c>
      <c r="J48" s="42"/>
      <c r="K48" s="44" t="n">
        <v>0</v>
      </c>
      <c r="L48" s="42"/>
      <c r="M48" s="35" t="n">
        <v>0.00100844907407407</v>
      </c>
      <c r="N48" s="42"/>
      <c r="O48" s="36"/>
      <c r="P48" s="42"/>
      <c r="Q48" s="38"/>
      <c r="R48" s="42"/>
      <c r="S48" s="42"/>
      <c r="T48" s="56"/>
      <c r="V48" s="4"/>
      <c r="Y48" s="4"/>
      <c r="Z48" s="4"/>
    </row>
    <row r="49" customFormat="false" ht="13.5" hidden="false" customHeight="true" outlineLevel="0" collapsed="false">
      <c r="A49" s="68"/>
      <c r="B49" s="41" t="s">
        <v>76</v>
      </c>
      <c r="C49" s="30"/>
      <c r="D49" s="42" t="n">
        <v>9</v>
      </c>
      <c r="E49" s="43"/>
      <c r="F49" s="42" t="n">
        <v>13</v>
      </c>
      <c r="G49" s="44" t="n">
        <v>25</v>
      </c>
      <c r="H49" s="42" t="n">
        <v>15</v>
      </c>
      <c r="I49" s="44" t="n">
        <v>44</v>
      </c>
      <c r="J49" s="42" t="n">
        <v>15</v>
      </c>
      <c r="K49" s="44" t="n">
        <v>5</v>
      </c>
      <c r="L49" s="42" t="n">
        <v>15</v>
      </c>
      <c r="M49" s="35"/>
      <c r="N49" s="42" t="n">
        <v>7</v>
      </c>
      <c r="O49" s="36"/>
      <c r="P49" s="42" t="n">
        <v>12</v>
      </c>
      <c r="Q49" s="38"/>
      <c r="R49" s="42" t="n">
        <v>15</v>
      </c>
      <c r="S49" s="42" t="n">
        <f aca="false">SUM(D49,F49,H49,J49,L49,N49,P49,R49)</f>
        <v>101</v>
      </c>
      <c r="T49" s="56"/>
      <c r="V49" s="4"/>
      <c r="Y49" s="4"/>
      <c r="Z49" s="4"/>
    </row>
    <row r="50" customFormat="false" ht="13.5" hidden="false" customHeight="true" outlineLevel="0" collapsed="false">
      <c r="A50" s="68"/>
      <c r="B50" s="41" t="s">
        <v>77</v>
      </c>
      <c r="C50" s="30"/>
      <c r="D50" s="42"/>
      <c r="E50" s="43" t="n">
        <v>48.6</v>
      </c>
      <c r="F50" s="42"/>
      <c r="G50" s="44" t="n">
        <v>10</v>
      </c>
      <c r="H50" s="42"/>
      <c r="I50" s="44" t="n">
        <v>30</v>
      </c>
      <c r="J50" s="42"/>
      <c r="K50" s="44" t="n">
        <v>0</v>
      </c>
      <c r="L50" s="42"/>
      <c r="M50" s="35"/>
      <c r="N50" s="42"/>
      <c r="O50" s="47" t="n">
        <v>1</v>
      </c>
      <c r="P50" s="42"/>
      <c r="Q50" s="38"/>
      <c r="R50" s="42"/>
      <c r="S50" s="42"/>
      <c r="T50" s="56"/>
      <c r="V50" s="4"/>
      <c r="Y50" s="4"/>
      <c r="Z50" s="4"/>
    </row>
    <row r="51" customFormat="false" ht="13.5" hidden="false" customHeight="true" outlineLevel="0" collapsed="false">
      <c r="A51" s="68"/>
      <c r="B51" s="41"/>
      <c r="C51" s="30"/>
      <c r="D51" s="42"/>
      <c r="E51" s="43"/>
      <c r="F51" s="42"/>
      <c r="G51" s="44"/>
      <c r="H51" s="42"/>
      <c r="I51" s="44"/>
      <c r="J51" s="42"/>
      <c r="K51" s="44"/>
      <c r="L51" s="42"/>
      <c r="M51" s="35"/>
      <c r="N51" s="42"/>
      <c r="O51" s="69"/>
      <c r="P51" s="42"/>
      <c r="Q51" s="38"/>
      <c r="R51" s="42"/>
      <c r="S51" s="42"/>
      <c r="T51" s="56"/>
      <c r="V51" s="4"/>
      <c r="Y51" s="4"/>
      <c r="Z51" s="4"/>
    </row>
    <row r="52" customFormat="false" ht="13.5" hidden="false" customHeight="true" outlineLevel="0" collapsed="false">
      <c r="A52" s="68"/>
      <c r="B52" s="48"/>
      <c r="C52" s="30"/>
      <c r="D52" s="49"/>
      <c r="E52" s="50" t="n">
        <f aca="false">SUM(E47:E51)</f>
        <v>79.1</v>
      </c>
      <c r="F52" s="49"/>
      <c r="G52" s="51" t="n">
        <f aca="false">SUM(G47:G51)</f>
        <v>65</v>
      </c>
      <c r="H52" s="49"/>
      <c r="I52" s="51" t="n">
        <f aca="false">SUM(I47:I51)</f>
        <v>129</v>
      </c>
      <c r="J52" s="49"/>
      <c r="K52" s="51" t="n">
        <f aca="false">SUM(K47:K51)</f>
        <v>5</v>
      </c>
      <c r="L52" s="52"/>
      <c r="M52" s="53" t="n">
        <f aca="false">SUM(M47,M48,M49,M50,M51)</f>
        <v>0.00200324074074074</v>
      </c>
      <c r="N52" s="49"/>
      <c r="O52" s="54"/>
      <c r="P52" s="49"/>
      <c r="Q52" s="38"/>
      <c r="R52" s="49"/>
      <c r="S52" s="49"/>
      <c r="T52" s="56"/>
      <c r="V52" s="4"/>
      <c r="Y52" s="4"/>
      <c r="Z52" s="4"/>
    </row>
    <row r="53" customFormat="false" ht="13.5" hidden="false" customHeight="true" outlineLevel="0" collapsed="false">
      <c r="A53" s="70" t="s">
        <v>78</v>
      </c>
      <c r="B53" s="41" t="s">
        <v>79</v>
      </c>
      <c r="C53" s="30" t="n">
        <v>49.4</v>
      </c>
      <c r="D53" s="31"/>
      <c r="E53" s="32" t="n">
        <v>75.7</v>
      </c>
      <c r="F53" s="33"/>
      <c r="G53" s="34" t="n">
        <v>30</v>
      </c>
      <c r="H53" s="33"/>
      <c r="I53" s="34" t="n">
        <v>79</v>
      </c>
      <c r="J53" s="33"/>
      <c r="K53" s="34" t="n">
        <v>30</v>
      </c>
      <c r="L53" s="33"/>
      <c r="M53" s="35" t="n">
        <v>0.00105011574074074</v>
      </c>
      <c r="N53" s="33"/>
      <c r="O53" s="36" t="n">
        <v>14.3</v>
      </c>
      <c r="P53" s="37"/>
      <c r="Q53" s="38" t="s">
        <v>80</v>
      </c>
      <c r="R53" s="33"/>
      <c r="S53" s="33"/>
      <c r="T53" s="56" t="n">
        <v>7</v>
      </c>
      <c r="V53" s="4"/>
      <c r="Y53" s="4"/>
      <c r="Z53" s="4"/>
    </row>
    <row r="54" customFormat="false" ht="13.5" hidden="false" customHeight="true" outlineLevel="0" collapsed="false">
      <c r="A54" s="70"/>
      <c r="B54" s="41" t="s">
        <v>81</v>
      </c>
      <c r="C54" s="30"/>
      <c r="D54" s="42"/>
      <c r="E54" s="43"/>
      <c r="F54" s="42"/>
      <c r="G54" s="44" t="n">
        <v>15</v>
      </c>
      <c r="H54" s="42"/>
      <c r="I54" s="44" t="n">
        <v>74</v>
      </c>
      <c r="J54" s="42"/>
      <c r="K54" s="44" t="n">
        <v>25</v>
      </c>
      <c r="L54" s="42"/>
      <c r="M54" s="35"/>
      <c r="N54" s="42"/>
      <c r="O54" s="36"/>
      <c r="P54" s="42"/>
      <c r="Q54" s="38"/>
      <c r="R54" s="42"/>
      <c r="S54" s="42"/>
      <c r="T54" s="56"/>
      <c r="V54" s="4"/>
      <c r="Y54" s="4"/>
      <c r="Z54" s="4"/>
    </row>
    <row r="55" customFormat="false" ht="13.5" hidden="false" customHeight="true" outlineLevel="0" collapsed="false">
      <c r="A55" s="70"/>
      <c r="B55" s="41" t="s">
        <v>82</v>
      </c>
      <c r="C55" s="30"/>
      <c r="D55" s="42" t="n">
        <v>5</v>
      </c>
      <c r="E55" s="71" t="n">
        <v>80.4</v>
      </c>
      <c r="F55" s="42" t="n">
        <v>3</v>
      </c>
      <c r="G55" s="44" t="n">
        <v>25</v>
      </c>
      <c r="H55" s="42" t="n">
        <v>13</v>
      </c>
      <c r="I55" s="44" t="n">
        <v>84</v>
      </c>
      <c r="J55" s="42" t="n">
        <v>7</v>
      </c>
      <c r="K55" s="44" t="n">
        <v>50</v>
      </c>
      <c r="L55" s="42" t="n">
        <v>6</v>
      </c>
      <c r="M55" s="35"/>
      <c r="N55" s="42" t="n">
        <v>9</v>
      </c>
      <c r="O55" s="36"/>
      <c r="P55" s="42" t="n">
        <v>9</v>
      </c>
      <c r="Q55" s="38"/>
      <c r="R55" s="42" t="n">
        <v>7</v>
      </c>
      <c r="S55" s="42" t="n">
        <f aca="false">SUM(D55,F55,H55,J55,L55,N55,P55,R55)</f>
        <v>59</v>
      </c>
      <c r="T55" s="56"/>
    </row>
    <row r="56" customFormat="false" ht="13.5" hidden="false" customHeight="true" outlineLevel="0" collapsed="false">
      <c r="A56" s="70"/>
      <c r="B56" s="41" t="s">
        <v>83</v>
      </c>
      <c r="C56" s="30"/>
      <c r="D56" s="42"/>
      <c r="E56" s="43"/>
      <c r="F56" s="42"/>
      <c r="G56" s="44" t="n">
        <v>10</v>
      </c>
      <c r="H56" s="42"/>
      <c r="I56" s="44" t="n">
        <v>63</v>
      </c>
      <c r="J56" s="42"/>
      <c r="K56" s="44" t="n">
        <v>45</v>
      </c>
      <c r="L56" s="42"/>
      <c r="M56" s="35" t="n">
        <v>0.00124270833333333</v>
      </c>
      <c r="N56" s="42"/>
      <c r="O56" s="47" t="n">
        <v>1</v>
      </c>
      <c r="P56" s="42"/>
      <c r="Q56" s="38"/>
      <c r="R56" s="42"/>
      <c r="S56" s="42"/>
      <c r="T56" s="56"/>
    </row>
    <row r="57" customFormat="false" ht="13.5" hidden="false" customHeight="true" outlineLevel="0" collapsed="false">
      <c r="A57" s="70"/>
      <c r="B57" s="48"/>
      <c r="C57" s="30"/>
      <c r="D57" s="49"/>
      <c r="E57" s="50" t="n">
        <f aca="false">SUM(E53:E56)</f>
        <v>156.1</v>
      </c>
      <c r="F57" s="49"/>
      <c r="G57" s="51" t="n">
        <f aca="false">SUM(G53:G56)</f>
        <v>80</v>
      </c>
      <c r="H57" s="49"/>
      <c r="I57" s="51" t="n">
        <f aca="false">SUM(I53:I56)</f>
        <v>300</v>
      </c>
      <c r="J57" s="49"/>
      <c r="K57" s="51" t="n">
        <f aca="false">SUM(K53:K56)</f>
        <v>150</v>
      </c>
      <c r="L57" s="52"/>
      <c r="M57" s="53" t="n">
        <f aca="false">SUM(M53:M56)</f>
        <v>0.00229282407407407</v>
      </c>
      <c r="N57" s="49"/>
      <c r="O57" s="54"/>
      <c r="P57" s="49"/>
      <c r="Q57" s="38"/>
      <c r="R57" s="49"/>
      <c r="S57" s="49"/>
      <c r="T57" s="56"/>
      <c r="W57" s="4"/>
      <c r="X57" s="4"/>
      <c r="Y57" s="4"/>
    </row>
    <row r="58" customFormat="false" ht="13.5" hidden="false" customHeight="true" outlineLevel="0" collapsed="false">
      <c r="A58" s="72" t="s">
        <v>84</v>
      </c>
      <c r="B58" s="29" t="s">
        <v>85</v>
      </c>
      <c r="C58" s="30" t="n">
        <v>51.1</v>
      </c>
      <c r="D58" s="31"/>
      <c r="E58" s="32" t="n">
        <v>67.6</v>
      </c>
      <c r="F58" s="33"/>
      <c r="G58" s="34" t="n">
        <v>20</v>
      </c>
      <c r="H58" s="33"/>
      <c r="I58" s="34" t="n">
        <v>90</v>
      </c>
      <c r="J58" s="33"/>
      <c r="K58" s="34" t="n">
        <v>15</v>
      </c>
      <c r="L58" s="33"/>
      <c r="M58" s="35"/>
      <c r="N58" s="33"/>
      <c r="O58" s="36" t="n">
        <v>5.49</v>
      </c>
      <c r="P58" s="37"/>
      <c r="Q58" s="38" t="s">
        <v>86</v>
      </c>
      <c r="R58" s="33"/>
      <c r="S58" s="33"/>
      <c r="T58" s="56" t="n">
        <v>4</v>
      </c>
      <c r="W58" s="4"/>
      <c r="X58" s="4"/>
      <c r="Y58" s="4"/>
    </row>
    <row r="59" customFormat="false" ht="13.5" hidden="false" customHeight="true" outlineLevel="0" collapsed="false">
      <c r="A59" s="72"/>
      <c r="B59" s="41" t="s">
        <v>87</v>
      </c>
      <c r="C59" s="30"/>
      <c r="D59" s="42"/>
      <c r="E59" s="43"/>
      <c r="F59" s="42"/>
      <c r="G59" s="44" t="n">
        <v>25</v>
      </c>
      <c r="H59" s="42"/>
      <c r="I59" s="73" t="n">
        <v>91</v>
      </c>
      <c r="J59" s="42"/>
      <c r="K59" s="44" t="n">
        <v>55</v>
      </c>
      <c r="L59" s="42"/>
      <c r="M59" s="35"/>
      <c r="N59" s="42"/>
      <c r="O59" s="36"/>
      <c r="P59" s="42"/>
      <c r="Q59" s="38"/>
      <c r="R59" s="42"/>
      <c r="S59" s="42"/>
      <c r="T59" s="56"/>
      <c r="W59" s="4"/>
      <c r="X59" s="4"/>
      <c r="Y59" s="4"/>
    </row>
    <row r="60" customFormat="false" ht="13.5" hidden="false" customHeight="true" outlineLevel="0" collapsed="false">
      <c r="A60" s="72"/>
      <c r="B60" s="41" t="s">
        <v>88</v>
      </c>
      <c r="C60" s="30"/>
      <c r="D60" s="42" t="n">
        <v>2</v>
      </c>
      <c r="E60" s="43" t="n">
        <v>68.2</v>
      </c>
      <c r="F60" s="42" t="n">
        <v>8</v>
      </c>
      <c r="G60" s="44" t="n">
        <v>53</v>
      </c>
      <c r="H60" s="42" t="n">
        <v>3</v>
      </c>
      <c r="I60" s="44" t="n">
        <v>84</v>
      </c>
      <c r="J60" s="42" t="n">
        <v>2</v>
      </c>
      <c r="K60" s="44" t="n">
        <v>35</v>
      </c>
      <c r="L60" s="42" t="n">
        <v>7</v>
      </c>
      <c r="M60" s="35" t="n">
        <v>0.000869212962962963</v>
      </c>
      <c r="N60" s="42" t="n">
        <v>5</v>
      </c>
      <c r="O60" s="36"/>
      <c r="P60" s="42" t="n">
        <v>1</v>
      </c>
      <c r="Q60" s="38"/>
      <c r="R60" s="42" t="n">
        <v>5</v>
      </c>
      <c r="S60" s="42" t="n">
        <f aca="false">SUM(D60,F60,H60,J60,L60,N60,P60,R60)</f>
        <v>33</v>
      </c>
      <c r="T60" s="56"/>
      <c r="W60" s="74"/>
      <c r="X60" s="75"/>
      <c r="Y60" s="4"/>
    </row>
    <row r="61" customFormat="false" ht="13.5" hidden="false" customHeight="true" outlineLevel="0" collapsed="false">
      <c r="A61" s="72"/>
      <c r="B61" s="41" t="s">
        <v>89</v>
      </c>
      <c r="C61" s="30"/>
      <c r="D61" s="42"/>
      <c r="E61" s="43"/>
      <c r="F61" s="42"/>
      <c r="G61" s="44" t="n">
        <v>50</v>
      </c>
      <c r="H61" s="42"/>
      <c r="I61" s="44" t="n">
        <v>85</v>
      </c>
      <c r="J61" s="42"/>
      <c r="K61" s="44" t="n">
        <v>40</v>
      </c>
      <c r="L61" s="42"/>
      <c r="M61" s="35" t="n">
        <v>0.000913310185185185</v>
      </c>
      <c r="N61" s="42"/>
      <c r="O61" s="47" t="n">
        <v>2</v>
      </c>
      <c r="P61" s="42"/>
      <c r="Q61" s="38"/>
      <c r="R61" s="42"/>
      <c r="S61" s="42"/>
      <c r="T61" s="56"/>
      <c r="W61" s="74"/>
      <c r="X61" s="75"/>
      <c r="Y61" s="4"/>
    </row>
    <row r="62" customFormat="false" ht="13.5" hidden="false" customHeight="true" outlineLevel="0" collapsed="false">
      <c r="A62" s="72"/>
      <c r="B62" s="48"/>
      <c r="C62" s="30"/>
      <c r="D62" s="49"/>
      <c r="E62" s="50" t="n">
        <f aca="false">SUM(E58:E61)</f>
        <v>135.8</v>
      </c>
      <c r="F62" s="49"/>
      <c r="G62" s="51" t="n">
        <f aca="false">SUM(G58:G61)</f>
        <v>148</v>
      </c>
      <c r="H62" s="49"/>
      <c r="I62" s="51" t="n">
        <f aca="false">SUM(I58:I61)</f>
        <v>350</v>
      </c>
      <c r="J62" s="49"/>
      <c r="K62" s="51" t="n">
        <f aca="false">SUM(K58:K61)</f>
        <v>145</v>
      </c>
      <c r="L62" s="52"/>
      <c r="M62" s="53" t="n">
        <f aca="false">SUM(M58:M61)</f>
        <v>0.00178252314814815</v>
      </c>
      <c r="N62" s="49"/>
      <c r="O62" s="54"/>
      <c r="P62" s="49"/>
      <c r="Q62" s="38"/>
      <c r="R62" s="49"/>
      <c r="S62" s="49"/>
      <c r="T62" s="56"/>
      <c r="W62" s="74"/>
      <c r="X62" s="75"/>
      <c r="Y62" s="4"/>
    </row>
    <row r="63" customFormat="false" ht="13.5" hidden="false" customHeight="true" outlineLevel="0" collapsed="false">
      <c r="A63" s="76" t="s">
        <v>90</v>
      </c>
      <c r="B63" s="29" t="s">
        <v>91</v>
      </c>
      <c r="C63" s="30" t="n">
        <v>46.8</v>
      </c>
      <c r="D63" s="31"/>
      <c r="E63" s="32" t="n">
        <v>45.5</v>
      </c>
      <c r="F63" s="33"/>
      <c r="G63" s="34" t="n">
        <v>20</v>
      </c>
      <c r="H63" s="33"/>
      <c r="I63" s="34" t="n">
        <v>66</v>
      </c>
      <c r="J63" s="33"/>
      <c r="K63" s="34" t="n">
        <v>35</v>
      </c>
      <c r="L63" s="33"/>
      <c r="M63" s="35"/>
      <c r="N63" s="33"/>
      <c r="O63" s="36" t="n">
        <v>15</v>
      </c>
      <c r="P63" s="37"/>
      <c r="Q63" s="38" t="s">
        <v>92</v>
      </c>
      <c r="R63" s="33"/>
      <c r="S63" s="33"/>
      <c r="T63" s="56" t="n">
        <v>14</v>
      </c>
      <c r="W63" s="15"/>
      <c r="X63" s="77"/>
      <c r="Y63" s="4"/>
    </row>
    <row r="64" customFormat="false" ht="13.5" hidden="false" customHeight="true" outlineLevel="0" collapsed="false">
      <c r="A64" s="76"/>
      <c r="B64" s="41" t="s">
        <v>93</v>
      </c>
      <c r="C64" s="30"/>
      <c r="D64" s="42"/>
      <c r="E64" s="43" t="n">
        <v>0</v>
      </c>
      <c r="F64" s="42"/>
      <c r="G64" s="44" t="n">
        <v>0</v>
      </c>
      <c r="H64" s="42"/>
      <c r="I64" s="44" t="n">
        <v>70</v>
      </c>
      <c r="J64" s="42"/>
      <c r="K64" s="44" t="n">
        <v>15</v>
      </c>
      <c r="L64" s="42"/>
      <c r="M64" s="35"/>
      <c r="N64" s="42"/>
      <c r="O64" s="36"/>
      <c r="P64" s="42"/>
      <c r="Q64" s="38"/>
      <c r="R64" s="42"/>
      <c r="S64" s="42"/>
      <c r="T64" s="56"/>
      <c r="W64" s="15"/>
      <c r="X64" s="77"/>
      <c r="Y64" s="4"/>
    </row>
    <row r="65" customFormat="false" ht="13.5" hidden="false" customHeight="true" outlineLevel="0" collapsed="false">
      <c r="A65" s="76"/>
      <c r="B65" s="41" t="s">
        <v>94</v>
      </c>
      <c r="C65" s="30"/>
      <c r="D65" s="42" t="n">
        <v>10</v>
      </c>
      <c r="E65" s="43"/>
      <c r="F65" s="42" t="n">
        <v>15</v>
      </c>
      <c r="G65" s="44" t="n">
        <v>20</v>
      </c>
      <c r="H65" s="42" t="n">
        <v>12</v>
      </c>
      <c r="I65" s="44" t="n">
        <v>68</v>
      </c>
      <c r="J65" s="42" t="n">
        <v>14</v>
      </c>
      <c r="K65" s="44" t="n">
        <v>25</v>
      </c>
      <c r="L65" s="42" t="n">
        <v>12</v>
      </c>
      <c r="M65" s="35" t="n">
        <v>0.00136469907407407</v>
      </c>
      <c r="N65" s="42" t="n">
        <v>11</v>
      </c>
      <c r="O65" s="36"/>
      <c r="P65" s="42" t="n">
        <v>11</v>
      </c>
      <c r="Q65" s="38"/>
      <c r="R65" s="42" t="n">
        <v>14</v>
      </c>
      <c r="S65" s="42" t="n">
        <f aca="false">SUM(D65,F65,H65,J65,L65,N65,P65,R65)</f>
        <v>99</v>
      </c>
      <c r="T65" s="56"/>
      <c r="W65" s="15"/>
      <c r="X65" s="77"/>
      <c r="Y65" s="4"/>
    </row>
    <row r="66" customFormat="false" ht="13.5" hidden="false" customHeight="true" outlineLevel="0" collapsed="false">
      <c r="A66" s="76"/>
      <c r="B66" s="41" t="s">
        <v>95</v>
      </c>
      <c r="C66" s="30"/>
      <c r="D66" s="42"/>
      <c r="E66" s="43"/>
      <c r="F66" s="42"/>
      <c r="G66" s="44" t="n">
        <v>45</v>
      </c>
      <c r="H66" s="42"/>
      <c r="I66" s="44" t="n">
        <v>30</v>
      </c>
      <c r="J66" s="42"/>
      <c r="K66" s="44" t="n">
        <v>10</v>
      </c>
      <c r="L66" s="42"/>
      <c r="M66" s="35" t="n">
        <v>0.00129733796296296</v>
      </c>
      <c r="N66" s="42"/>
      <c r="O66" s="47" t="n">
        <v>1</v>
      </c>
      <c r="P66" s="42"/>
      <c r="Q66" s="38"/>
      <c r="R66" s="42"/>
      <c r="S66" s="42"/>
      <c r="T66" s="56"/>
      <c r="W66" s="15"/>
      <c r="X66" s="77"/>
      <c r="Y66" s="4"/>
    </row>
    <row r="67" customFormat="false" ht="13.5" hidden="false" customHeight="true" outlineLevel="0" collapsed="false">
      <c r="A67" s="76"/>
      <c r="B67" s="78"/>
      <c r="C67" s="30"/>
      <c r="D67" s="49"/>
      <c r="E67" s="50" t="n">
        <f aca="false">SUM(E63:E66)</f>
        <v>45.5</v>
      </c>
      <c r="F67" s="49"/>
      <c r="G67" s="51" t="n">
        <f aca="false">SUM(G63:G66)</f>
        <v>85</v>
      </c>
      <c r="H67" s="49"/>
      <c r="I67" s="51" t="n">
        <f aca="false">SUM(I63:I66)</f>
        <v>234</v>
      </c>
      <c r="J67" s="49"/>
      <c r="K67" s="51" t="n">
        <f aca="false">SUM(K63:K66)</f>
        <v>85</v>
      </c>
      <c r="L67" s="52"/>
      <c r="M67" s="53" t="n">
        <f aca="false">SUM(M63:M66)</f>
        <v>0.00266203703703704</v>
      </c>
      <c r="N67" s="49"/>
      <c r="O67" s="54"/>
      <c r="P67" s="49"/>
      <c r="Q67" s="38"/>
      <c r="R67" s="49"/>
      <c r="S67" s="49"/>
      <c r="T67" s="56"/>
      <c r="W67" s="15"/>
      <c r="X67" s="77"/>
      <c r="Y67" s="4"/>
    </row>
    <row r="68" customFormat="false" ht="13.5" hidden="false" customHeight="true" outlineLevel="0" collapsed="false">
      <c r="A68" s="79" t="s">
        <v>96</v>
      </c>
      <c r="B68" s="41" t="s">
        <v>97</v>
      </c>
      <c r="C68" s="30" t="n">
        <v>48</v>
      </c>
      <c r="D68" s="31"/>
      <c r="E68" s="32"/>
      <c r="F68" s="33"/>
      <c r="G68" s="34" t="n">
        <v>59</v>
      </c>
      <c r="H68" s="33"/>
      <c r="I68" s="34" t="n">
        <v>84</v>
      </c>
      <c r="J68" s="33"/>
      <c r="K68" s="34" t="n">
        <v>45</v>
      </c>
      <c r="L68" s="33"/>
      <c r="M68" s="35"/>
      <c r="N68" s="33"/>
      <c r="O68" s="36" t="n">
        <v>8.28</v>
      </c>
      <c r="P68" s="37"/>
      <c r="Q68" s="38" t="s">
        <v>98</v>
      </c>
      <c r="R68" s="33"/>
      <c r="S68" s="33"/>
      <c r="T68" s="56" t="n">
        <v>6</v>
      </c>
      <c r="W68" s="15"/>
      <c r="X68" s="77"/>
      <c r="Y68" s="4"/>
    </row>
    <row r="69" customFormat="false" ht="13.5" hidden="false" customHeight="true" outlineLevel="0" collapsed="false">
      <c r="A69" s="79"/>
      <c r="B69" s="41" t="s">
        <v>99</v>
      </c>
      <c r="C69" s="30"/>
      <c r="D69" s="42"/>
      <c r="E69" s="43" t="n">
        <v>65.7</v>
      </c>
      <c r="F69" s="42"/>
      <c r="G69" s="44" t="n">
        <v>0</v>
      </c>
      <c r="H69" s="42"/>
      <c r="I69" s="44" t="n">
        <v>85</v>
      </c>
      <c r="J69" s="42"/>
      <c r="K69" s="44" t="n">
        <v>50</v>
      </c>
      <c r="L69" s="42"/>
      <c r="M69" s="80" t="n">
        <v>0.000750115740740741</v>
      </c>
      <c r="N69" s="42"/>
      <c r="O69" s="36"/>
      <c r="P69" s="42"/>
      <c r="Q69" s="38"/>
      <c r="R69" s="42"/>
      <c r="S69" s="42"/>
      <c r="T69" s="56"/>
      <c r="W69" s="15"/>
      <c r="X69" s="77"/>
      <c r="Y69" s="4"/>
    </row>
    <row r="70" customFormat="false" ht="13.5" hidden="false" customHeight="true" outlineLevel="0" collapsed="false">
      <c r="A70" s="79"/>
      <c r="B70" s="41" t="s">
        <v>100</v>
      </c>
      <c r="C70" s="30"/>
      <c r="D70" s="42" t="n">
        <v>7</v>
      </c>
      <c r="E70" s="43"/>
      <c r="F70" s="42" t="n">
        <v>7</v>
      </c>
      <c r="G70" s="44" t="n">
        <v>25</v>
      </c>
      <c r="H70" s="42" t="n">
        <v>8</v>
      </c>
      <c r="I70" s="44" t="n">
        <v>90</v>
      </c>
      <c r="J70" s="42" t="n">
        <v>6</v>
      </c>
      <c r="K70" s="44" t="n">
        <v>35</v>
      </c>
      <c r="L70" s="42" t="n">
        <v>5</v>
      </c>
      <c r="M70" s="81" t="n">
        <v>0.000765625</v>
      </c>
      <c r="N70" s="42" t="n">
        <v>1</v>
      </c>
      <c r="O70" s="36"/>
      <c r="P70" s="42" t="n">
        <v>4</v>
      </c>
      <c r="Q70" s="38"/>
      <c r="R70" s="42" t="n">
        <v>6</v>
      </c>
      <c r="S70" s="42" t="n">
        <f aca="false">SUM(D70,F70,H70,J70,L70,N70,P70,R70)</f>
        <v>44</v>
      </c>
      <c r="T70" s="56"/>
      <c r="W70" s="15"/>
      <c r="X70" s="77"/>
      <c r="Y70" s="4"/>
    </row>
    <row r="71" customFormat="false" ht="13.5" hidden="false" customHeight="true" outlineLevel="0" collapsed="false">
      <c r="A71" s="79"/>
      <c r="B71" s="41" t="s">
        <v>101</v>
      </c>
      <c r="C71" s="30"/>
      <c r="D71" s="42"/>
      <c r="E71" s="43" t="n">
        <v>71.5</v>
      </c>
      <c r="F71" s="42"/>
      <c r="G71" s="44" t="n">
        <v>25</v>
      </c>
      <c r="H71" s="42"/>
      <c r="I71" s="44" t="n">
        <v>69</v>
      </c>
      <c r="J71" s="42"/>
      <c r="K71" s="44" t="n">
        <v>30</v>
      </c>
      <c r="L71" s="42"/>
      <c r="M71" s="35"/>
      <c r="N71" s="42"/>
      <c r="O71" s="47" t="n">
        <v>2</v>
      </c>
      <c r="P71" s="42"/>
      <c r="Q71" s="38"/>
      <c r="R71" s="42"/>
      <c r="S71" s="42"/>
      <c r="T71" s="56"/>
      <c r="W71" s="15"/>
      <c r="X71" s="77"/>
      <c r="Y71" s="4"/>
    </row>
    <row r="72" customFormat="false" ht="13.5" hidden="false" customHeight="true" outlineLevel="0" collapsed="false">
      <c r="A72" s="79"/>
      <c r="B72" s="48"/>
      <c r="C72" s="30"/>
      <c r="D72" s="49"/>
      <c r="E72" s="50" t="n">
        <f aca="false">SUM(E68:E71)</f>
        <v>137.2</v>
      </c>
      <c r="F72" s="49"/>
      <c r="G72" s="51" t="n">
        <f aca="false">SUM(G68:G71)</f>
        <v>109</v>
      </c>
      <c r="H72" s="49"/>
      <c r="I72" s="51" t="n">
        <f aca="false">SUM(I68:I71)</f>
        <v>328</v>
      </c>
      <c r="J72" s="49"/>
      <c r="K72" s="51" t="n">
        <f aca="false">SUM(K68:K71)</f>
        <v>160</v>
      </c>
      <c r="L72" s="52"/>
      <c r="M72" s="53" t="n">
        <f aca="false">SUM(M68:M71)</f>
        <v>0.00151574074074074</v>
      </c>
      <c r="N72" s="49"/>
      <c r="O72" s="54"/>
      <c r="P72" s="49"/>
      <c r="Q72" s="38"/>
      <c r="R72" s="49"/>
      <c r="S72" s="49"/>
      <c r="T72" s="56"/>
      <c r="W72" s="15"/>
      <c r="X72" s="77"/>
      <c r="Y72" s="4"/>
    </row>
    <row r="73" customFormat="false" ht="13.5" hidden="false" customHeight="true" outlineLevel="0" collapsed="false">
      <c r="A73" s="82" t="s">
        <v>102</v>
      </c>
      <c r="B73" s="83" t="s">
        <v>103</v>
      </c>
      <c r="C73" s="30" t="n">
        <v>39</v>
      </c>
      <c r="D73" s="31"/>
      <c r="E73" s="32"/>
      <c r="F73" s="33"/>
      <c r="G73" s="34" t="n">
        <v>20</v>
      </c>
      <c r="H73" s="33"/>
      <c r="I73" s="34" t="n">
        <v>75</v>
      </c>
      <c r="J73" s="33"/>
      <c r="K73" s="34" t="n">
        <v>35</v>
      </c>
      <c r="L73" s="33"/>
      <c r="M73" s="35" t="n">
        <v>0.00152118055555556</v>
      </c>
      <c r="N73" s="33"/>
      <c r="O73" s="36" t="n">
        <v>14</v>
      </c>
      <c r="P73" s="37"/>
      <c r="Q73" s="38" t="s">
        <v>104</v>
      </c>
      <c r="R73" s="33"/>
      <c r="S73" s="33"/>
      <c r="T73" s="56" t="n">
        <v>13</v>
      </c>
      <c r="W73" s="15"/>
      <c r="X73" s="77"/>
      <c r="Y73" s="4"/>
    </row>
    <row r="74" customFormat="false" ht="13.5" hidden="false" customHeight="true" outlineLevel="0" collapsed="false">
      <c r="A74" s="82"/>
      <c r="B74" s="41" t="s">
        <v>105</v>
      </c>
      <c r="C74" s="30"/>
      <c r="D74" s="42"/>
      <c r="E74" s="43" t="n">
        <v>64.5</v>
      </c>
      <c r="F74" s="42"/>
      <c r="G74" s="44" t="n">
        <v>20</v>
      </c>
      <c r="H74" s="42"/>
      <c r="I74" s="44" t="n">
        <v>75</v>
      </c>
      <c r="J74" s="42"/>
      <c r="K74" s="44" t="n">
        <v>25</v>
      </c>
      <c r="L74" s="42"/>
      <c r="M74" s="35" t="n">
        <v>0.00135625</v>
      </c>
      <c r="N74" s="42"/>
      <c r="O74" s="36"/>
      <c r="P74" s="42"/>
      <c r="Q74" s="38"/>
      <c r="R74" s="42"/>
      <c r="S74" s="42"/>
      <c r="T74" s="56"/>
      <c r="W74" s="15"/>
      <c r="X74" s="77"/>
      <c r="Y74" s="4"/>
    </row>
    <row r="75" customFormat="false" ht="13.5" hidden="false" customHeight="true" outlineLevel="0" collapsed="false">
      <c r="A75" s="82"/>
      <c r="B75" s="41" t="s">
        <v>106</v>
      </c>
      <c r="C75" s="30"/>
      <c r="D75" s="42" t="n">
        <v>14</v>
      </c>
      <c r="E75" s="43" t="n">
        <v>60.9</v>
      </c>
      <c r="F75" s="42" t="n">
        <v>10</v>
      </c>
      <c r="G75" s="44" t="n">
        <v>40</v>
      </c>
      <c r="H75" s="42" t="n">
        <v>11</v>
      </c>
      <c r="I75" s="44" t="n">
        <v>59</v>
      </c>
      <c r="J75" s="42" t="n">
        <v>10</v>
      </c>
      <c r="K75" s="44" t="n">
        <v>0</v>
      </c>
      <c r="L75" s="42" t="n">
        <v>11</v>
      </c>
      <c r="M75" s="35"/>
      <c r="N75" s="42" t="n">
        <v>15</v>
      </c>
      <c r="O75" s="36"/>
      <c r="P75" s="42" t="n">
        <v>8</v>
      </c>
      <c r="Q75" s="38"/>
      <c r="R75" s="42" t="n">
        <v>13</v>
      </c>
      <c r="S75" s="42" t="n">
        <f aca="false">SUM(D75,F75,H75,J75,L75,N75,P75,R75)</f>
        <v>92</v>
      </c>
      <c r="T75" s="56"/>
      <c r="W75" s="15"/>
      <c r="X75" s="77"/>
      <c r="Y75" s="4"/>
    </row>
    <row r="76" customFormat="false" ht="13.5" hidden="false" customHeight="true" outlineLevel="0" collapsed="false">
      <c r="A76" s="82"/>
      <c r="B76" s="41" t="s">
        <v>107</v>
      </c>
      <c r="C76" s="30"/>
      <c r="D76" s="42"/>
      <c r="E76" s="43"/>
      <c r="F76" s="42"/>
      <c r="G76" s="44" t="n">
        <v>10</v>
      </c>
      <c r="H76" s="42"/>
      <c r="I76" s="44" t="n">
        <v>73</v>
      </c>
      <c r="J76" s="42"/>
      <c r="K76" s="44" t="n">
        <v>30</v>
      </c>
      <c r="L76" s="42"/>
      <c r="M76" s="35"/>
      <c r="N76" s="42"/>
      <c r="O76" s="47" t="n">
        <v>1</v>
      </c>
      <c r="P76" s="42"/>
      <c r="Q76" s="38"/>
      <c r="R76" s="42"/>
      <c r="S76" s="42"/>
      <c r="T76" s="56"/>
      <c r="W76" s="15"/>
      <c r="X76" s="77"/>
      <c r="Y76" s="4"/>
    </row>
    <row r="77" customFormat="false" ht="13.5" hidden="false" customHeight="true" outlineLevel="0" collapsed="false">
      <c r="A77" s="82"/>
      <c r="B77" s="48"/>
      <c r="C77" s="30"/>
      <c r="D77" s="49"/>
      <c r="E77" s="50" t="n">
        <f aca="false">SUM(E73:E76)</f>
        <v>125.4</v>
      </c>
      <c r="F77" s="49"/>
      <c r="G77" s="51" t="n">
        <f aca="false">SUM(G73:G76)</f>
        <v>90</v>
      </c>
      <c r="H77" s="49"/>
      <c r="I77" s="51" t="n">
        <f aca="false">SUM(I73:I76)</f>
        <v>282</v>
      </c>
      <c r="J77" s="49"/>
      <c r="K77" s="51" t="n">
        <f aca="false">SUM(K73:K76)</f>
        <v>90</v>
      </c>
      <c r="L77" s="52"/>
      <c r="M77" s="53" t="n">
        <f aca="false">SUM(M73:M76)</f>
        <v>0.00287743055555556</v>
      </c>
      <c r="N77" s="49"/>
      <c r="O77" s="54"/>
      <c r="P77" s="49"/>
      <c r="Q77" s="38"/>
      <c r="R77" s="49"/>
      <c r="S77" s="49"/>
      <c r="T77" s="56"/>
      <c r="W77" s="15"/>
      <c r="X77" s="77"/>
      <c r="Y77" s="4"/>
    </row>
    <row r="78" customFormat="false" ht="13.5" hidden="false" customHeight="true" outlineLevel="0" collapsed="false">
      <c r="A78" s="84" t="s">
        <v>108</v>
      </c>
      <c r="B78" s="83" t="s">
        <v>109</v>
      </c>
      <c r="C78" s="30" t="n">
        <v>48.1</v>
      </c>
      <c r="D78" s="31"/>
      <c r="E78" s="32" t="n">
        <v>9</v>
      </c>
      <c r="F78" s="33"/>
      <c r="G78" s="34" t="n">
        <v>25</v>
      </c>
      <c r="H78" s="33"/>
      <c r="I78" s="34" t="n">
        <v>56</v>
      </c>
      <c r="J78" s="33"/>
      <c r="K78" s="34" t="n">
        <v>5</v>
      </c>
      <c r="L78" s="33"/>
      <c r="M78" s="35"/>
      <c r="N78" s="33"/>
      <c r="O78" s="36" t="n">
        <v>14.3</v>
      </c>
      <c r="P78" s="37"/>
      <c r="Q78" s="38" t="s">
        <v>110</v>
      </c>
      <c r="R78" s="33"/>
      <c r="S78" s="33"/>
      <c r="T78" s="56" t="n">
        <v>11</v>
      </c>
      <c r="W78" s="85"/>
      <c r="X78" s="77"/>
      <c r="Y78" s="4"/>
    </row>
    <row r="79" customFormat="false" ht="13.5" hidden="false" customHeight="true" outlineLevel="0" collapsed="false">
      <c r="A79" s="84"/>
      <c r="B79" s="41" t="s">
        <v>111</v>
      </c>
      <c r="C79" s="30"/>
      <c r="D79" s="42"/>
      <c r="E79" s="43" t="n">
        <v>51.5</v>
      </c>
      <c r="F79" s="42"/>
      <c r="G79" s="44" t="n">
        <v>40</v>
      </c>
      <c r="H79" s="42"/>
      <c r="I79" s="44" t="n">
        <v>85</v>
      </c>
      <c r="J79" s="42"/>
      <c r="K79" s="44" t="n">
        <v>15</v>
      </c>
      <c r="L79" s="42"/>
      <c r="M79" s="35" t="n">
        <v>0.00112199074074074</v>
      </c>
      <c r="N79" s="42"/>
      <c r="O79" s="36"/>
      <c r="P79" s="42"/>
      <c r="Q79" s="38"/>
      <c r="R79" s="42"/>
      <c r="S79" s="42"/>
      <c r="T79" s="56"/>
      <c r="W79" s="85"/>
      <c r="X79" s="77"/>
      <c r="Y79" s="4"/>
    </row>
    <row r="80" customFormat="false" ht="13.5" hidden="false" customHeight="true" outlineLevel="0" collapsed="false">
      <c r="A80" s="84"/>
      <c r="B80" s="41" t="s">
        <v>112</v>
      </c>
      <c r="C80" s="30"/>
      <c r="D80" s="42" t="n">
        <v>6</v>
      </c>
      <c r="E80" s="43"/>
      <c r="F80" s="42" t="n">
        <v>14</v>
      </c>
      <c r="G80" s="44" t="n">
        <v>25</v>
      </c>
      <c r="H80" s="42" t="n">
        <v>7</v>
      </c>
      <c r="I80" s="44" t="n">
        <v>53</v>
      </c>
      <c r="J80" s="42" t="n">
        <v>11</v>
      </c>
      <c r="K80" s="44" t="n">
        <v>20</v>
      </c>
      <c r="L80" s="42" t="n">
        <v>13</v>
      </c>
      <c r="M80" s="35" t="n">
        <v>0.00155416666666667</v>
      </c>
      <c r="N80" s="42" t="n">
        <v>12</v>
      </c>
      <c r="O80" s="36"/>
      <c r="P80" s="42" t="n">
        <v>14</v>
      </c>
      <c r="Q80" s="38"/>
      <c r="R80" s="42" t="n">
        <v>12</v>
      </c>
      <c r="S80" s="42" t="n">
        <f aca="false">SUM(D80,F80,H80,J80,L80,N80,P80,R80)</f>
        <v>89</v>
      </c>
      <c r="T80" s="56"/>
      <c r="W80" s="85"/>
      <c r="X80" s="77"/>
      <c r="Y80" s="4"/>
    </row>
    <row r="81" customFormat="false" ht="13.5" hidden="false" customHeight="true" outlineLevel="0" collapsed="false">
      <c r="A81" s="84"/>
      <c r="B81" s="41" t="s">
        <v>113</v>
      </c>
      <c r="C81" s="30"/>
      <c r="D81" s="42"/>
      <c r="E81" s="43"/>
      <c r="F81" s="42"/>
      <c r="G81" s="44" t="n">
        <v>20</v>
      </c>
      <c r="H81" s="42"/>
      <c r="I81" s="44" t="n">
        <v>84</v>
      </c>
      <c r="J81" s="42"/>
      <c r="K81" s="44" t="n">
        <v>40</v>
      </c>
      <c r="L81" s="42"/>
      <c r="M81" s="35"/>
      <c r="N81" s="42"/>
      <c r="O81" s="47" t="n">
        <v>0</v>
      </c>
      <c r="P81" s="42"/>
      <c r="Q81" s="38"/>
      <c r="R81" s="42"/>
      <c r="S81" s="42"/>
      <c r="T81" s="56"/>
      <c r="W81" s="85"/>
      <c r="X81" s="77"/>
      <c r="Y81" s="4"/>
    </row>
    <row r="82" customFormat="false" ht="13.5" hidden="false" customHeight="true" outlineLevel="0" collapsed="false">
      <c r="A82" s="84"/>
      <c r="B82" s="48"/>
      <c r="C82" s="30"/>
      <c r="D82" s="49"/>
      <c r="E82" s="50" t="n">
        <f aca="false">SUM(E78:E81)</f>
        <v>60.5</v>
      </c>
      <c r="F82" s="49"/>
      <c r="G82" s="51" t="n">
        <f aca="false">SUM(G78:G81)</f>
        <v>110</v>
      </c>
      <c r="H82" s="49"/>
      <c r="I82" s="51" t="n">
        <f aca="false">SUM(I78:I81)</f>
        <v>278</v>
      </c>
      <c r="J82" s="49"/>
      <c r="K82" s="51" t="n">
        <f aca="false">SUM(K78:K81)</f>
        <v>80</v>
      </c>
      <c r="L82" s="52"/>
      <c r="M82" s="53" t="n">
        <f aca="false">SUM(M78:M81)</f>
        <v>0.00267615740740741</v>
      </c>
      <c r="N82" s="49"/>
      <c r="O82" s="54"/>
      <c r="P82" s="49"/>
      <c r="Q82" s="38"/>
      <c r="R82" s="49"/>
      <c r="S82" s="49"/>
      <c r="T82" s="56"/>
      <c r="W82" s="85"/>
      <c r="X82" s="77"/>
      <c r="Y82" s="4"/>
    </row>
    <row r="83" customFormat="false" ht="15.75" hidden="false" customHeight="false" outlineLevel="0" collapsed="false">
      <c r="B83" s="1"/>
      <c r="C83" s="1"/>
      <c r="D83" s="1"/>
      <c r="E83" s="1"/>
      <c r="F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W83" s="85"/>
      <c r="X83" s="77"/>
      <c r="Y83" s="4"/>
    </row>
    <row r="84" customFormat="false" ht="12.75" hidden="false" customHeight="false" outlineLevel="0" collapsed="false">
      <c r="B84" s="1"/>
      <c r="C84" s="1"/>
      <c r="D84" s="1"/>
      <c r="E84" s="1"/>
      <c r="F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W84" s="4"/>
      <c r="X84" s="4"/>
      <c r="Y84" s="4"/>
    </row>
    <row r="85" customFormat="false" ht="12.75" hidden="false" customHeight="false" outlineLevel="0" collapsed="false">
      <c r="B85" s="1"/>
      <c r="C85" s="1"/>
      <c r="D85" s="1"/>
      <c r="E85" s="1"/>
      <c r="F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W85" s="4"/>
      <c r="X85" s="4"/>
      <c r="Y85" s="4"/>
    </row>
    <row r="86" customFormat="false" ht="18" hidden="false" customHeight="false" outlineLevel="0" collapsed="false">
      <c r="B86" s="1"/>
      <c r="C86" s="1"/>
      <c r="D86" s="1"/>
      <c r="E86" s="1"/>
      <c r="F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W86" s="15"/>
      <c r="X86" s="4"/>
      <c r="Y86" s="4"/>
    </row>
    <row r="87" customFormat="false" ht="18" hidden="false" customHeight="false" outlineLevel="0" collapsed="false">
      <c r="W87" s="15"/>
      <c r="X87" s="4"/>
      <c r="Y87" s="4"/>
    </row>
    <row r="88" customFormat="false" ht="18" hidden="false" customHeight="false" outlineLevel="0" collapsed="false">
      <c r="W88" s="15"/>
      <c r="X88" s="4"/>
      <c r="Y88" s="4"/>
    </row>
    <row r="89" customFormat="false" ht="18" hidden="false" customHeight="false" outlineLevel="0" collapsed="false">
      <c r="W89" s="15"/>
      <c r="X89" s="4"/>
      <c r="Y89" s="4"/>
    </row>
    <row r="90" customFormat="false" ht="18" hidden="false" customHeight="false" outlineLevel="0" collapsed="false">
      <c r="W90" s="15"/>
      <c r="X90" s="4"/>
      <c r="Y90" s="4"/>
    </row>
    <row r="91" customFormat="false" ht="18" hidden="false" customHeight="false" outlineLevel="0" collapsed="false">
      <c r="W91" s="15"/>
      <c r="X91" s="4"/>
      <c r="Y91" s="4"/>
    </row>
    <row r="92" customFormat="false" ht="18" hidden="false" customHeight="false" outlineLevel="0" collapsed="false">
      <c r="W92" s="15"/>
      <c r="X92" s="4"/>
      <c r="Y92" s="4"/>
    </row>
    <row r="93" customFormat="false" ht="18" hidden="false" customHeight="false" outlineLevel="0" collapsed="false">
      <c r="W93" s="15"/>
      <c r="X93" s="4"/>
      <c r="Y93" s="4"/>
    </row>
    <row r="94" customFormat="false" ht="18" hidden="false" customHeight="false" outlineLevel="0" collapsed="false">
      <c r="W94" s="15"/>
      <c r="X94" s="4"/>
      <c r="Y94" s="4"/>
    </row>
    <row r="95" customFormat="false" ht="18" hidden="false" customHeight="false" outlineLevel="0" collapsed="false">
      <c r="W95" s="15"/>
      <c r="X95" s="4"/>
      <c r="Y95" s="4"/>
    </row>
    <row r="96" customFormat="false" ht="18" hidden="false" customHeight="false" outlineLevel="0" collapsed="false">
      <c r="W96" s="15"/>
    </row>
    <row r="97" customFormat="false" ht="18" hidden="false" customHeight="false" outlineLevel="0" collapsed="false">
      <c r="W97" s="15"/>
    </row>
    <row r="98" customFormat="false" ht="18" hidden="false" customHeight="false" outlineLevel="0" collapsed="false">
      <c r="W98" s="15"/>
    </row>
    <row r="99" customFormat="false" ht="18" hidden="false" customHeight="false" outlineLevel="0" collapsed="false">
      <c r="W99" s="15"/>
    </row>
    <row r="100" customFormat="false" ht="18" hidden="false" customHeight="false" outlineLevel="0" collapsed="false">
      <c r="W100" s="15"/>
    </row>
  </sheetData>
  <sheetProtection sheet="true" password="c611" objects="true" scenarios="true" selectLockedCells="true" selectUnlockedCells="true"/>
  <mergeCells count="96">
    <mergeCell ref="B1:R1"/>
    <mergeCell ref="B2:R2"/>
    <mergeCell ref="O3:S3"/>
    <mergeCell ref="A4:A6"/>
    <mergeCell ref="B4:B6"/>
    <mergeCell ref="C4:D4"/>
    <mergeCell ref="E4:F4"/>
    <mergeCell ref="G4:L4"/>
    <mergeCell ref="M4:N4"/>
    <mergeCell ref="O4:P4"/>
    <mergeCell ref="Q4:R4"/>
    <mergeCell ref="S4:S6"/>
    <mergeCell ref="T4:T6"/>
    <mergeCell ref="C5:D5"/>
    <mergeCell ref="E5:F5"/>
    <mergeCell ref="G5:H5"/>
    <mergeCell ref="I5:J5"/>
    <mergeCell ref="K5:L5"/>
    <mergeCell ref="M5:N5"/>
    <mergeCell ref="O5:P5"/>
    <mergeCell ref="Q5:R5"/>
    <mergeCell ref="A7:A11"/>
    <mergeCell ref="C7:C11"/>
    <mergeCell ref="O7:O9"/>
    <mergeCell ref="Q7:Q11"/>
    <mergeCell ref="T7:T11"/>
    <mergeCell ref="A12:A16"/>
    <mergeCell ref="C12:C16"/>
    <mergeCell ref="O12:O14"/>
    <mergeCell ref="Q12:Q16"/>
    <mergeCell ref="T12:T16"/>
    <mergeCell ref="A17:A21"/>
    <mergeCell ref="C17:C21"/>
    <mergeCell ref="O17:O19"/>
    <mergeCell ref="Q17:Q21"/>
    <mergeCell ref="T17:T21"/>
    <mergeCell ref="A22:A26"/>
    <mergeCell ref="C22:C26"/>
    <mergeCell ref="O22:O24"/>
    <mergeCell ref="Q22:Q26"/>
    <mergeCell ref="T22:T26"/>
    <mergeCell ref="A27:A31"/>
    <mergeCell ref="C27:C31"/>
    <mergeCell ref="O27:O29"/>
    <mergeCell ref="Q27:Q31"/>
    <mergeCell ref="T27:T31"/>
    <mergeCell ref="A32:A36"/>
    <mergeCell ref="C32:C36"/>
    <mergeCell ref="O32:O34"/>
    <mergeCell ref="Q32:Q36"/>
    <mergeCell ref="T32:T36"/>
    <mergeCell ref="A37:A41"/>
    <mergeCell ref="C37:C41"/>
    <mergeCell ref="O37:O39"/>
    <mergeCell ref="Q37:Q41"/>
    <mergeCell ref="T37:T41"/>
    <mergeCell ref="A42:A46"/>
    <mergeCell ref="C42:C46"/>
    <mergeCell ref="O42:O44"/>
    <mergeCell ref="Q42:Q46"/>
    <mergeCell ref="T42:T46"/>
    <mergeCell ref="A47:A52"/>
    <mergeCell ref="C47:C52"/>
    <mergeCell ref="O47:O49"/>
    <mergeCell ref="Q47:Q52"/>
    <mergeCell ref="T47:T52"/>
    <mergeCell ref="A53:A57"/>
    <mergeCell ref="C53:C57"/>
    <mergeCell ref="O53:O55"/>
    <mergeCell ref="Q53:Q57"/>
    <mergeCell ref="T53:T57"/>
    <mergeCell ref="A58:A62"/>
    <mergeCell ref="C58:C62"/>
    <mergeCell ref="O58:O60"/>
    <mergeCell ref="Q58:Q62"/>
    <mergeCell ref="T58:T62"/>
    <mergeCell ref="A63:A67"/>
    <mergeCell ref="C63:C67"/>
    <mergeCell ref="O63:O65"/>
    <mergeCell ref="Q63:Q67"/>
    <mergeCell ref="T63:T67"/>
    <mergeCell ref="A68:A72"/>
    <mergeCell ref="C68:C72"/>
    <mergeCell ref="O68:O70"/>
    <mergeCell ref="Q68:Q72"/>
    <mergeCell ref="T68:T72"/>
    <mergeCell ref="A73:A77"/>
    <mergeCell ref="C73:C77"/>
    <mergeCell ref="O73:O75"/>
    <mergeCell ref="Q73:Q77"/>
    <mergeCell ref="T73:T77"/>
    <mergeCell ref="A78:A82"/>
    <mergeCell ref="C78:C82"/>
    <mergeCell ref="O78:O80"/>
    <mergeCell ref="Q78:Q82"/>
    <mergeCell ref="T78:T8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3:16:26Z</dcterms:created>
  <dc:creator>AV</dc:creator>
  <dc:description/>
  <dc:language>en-US</dc:language>
  <cp:lastModifiedBy>AZAZEL</cp:lastModifiedBy>
  <cp:lastPrinted>2011-05-20T13:00:16Z</cp:lastPrinted>
  <dcterms:modified xsi:type="dcterms:W3CDTF">2011-05-23T07:17:17Z</dcterms:modified>
  <cp:revision>0</cp:revision>
  <dc:subject/>
  <dc:title/>
</cp:coreProperties>
</file>