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М-2011" sheetId="1" state="visible" r:id="rId2"/>
    <sheet name="ЧУ-2012 " sheetId="2" state="visible" r:id="rId3"/>
    <sheet name="ЧМ-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7">
  <si>
    <t xml:space="preserve">ПРОТОКОЛ</t>
  </si>
  <si>
    <t xml:space="preserve">Чемпионат мира</t>
  </si>
  <si>
    <t xml:space="preserve">г. Ялта</t>
  </si>
  <si>
    <t xml:space="preserve">24-27.09 2011</t>
  </si>
  <si>
    <t xml:space="preserve">Команда</t>
  </si>
  <si>
    <t xml:space="preserve">Участники</t>
  </si>
  <si>
    <t xml:space="preserve">пешое</t>
  </si>
  <si>
    <t xml:space="preserve">Рукпашный</t>
  </si>
  <si>
    <t xml:space="preserve">Стрельба</t>
  </si>
  <si>
    <t xml:space="preserve">Экстримальное</t>
  </si>
  <si>
    <t xml:space="preserve">ОТО</t>
  </si>
  <si>
    <t xml:space="preserve">Мед</t>
  </si>
  <si>
    <t xml:space="preserve">место</t>
  </si>
  <si>
    <t xml:space="preserve">сопровж</t>
  </si>
  <si>
    <t xml:space="preserve">бой</t>
  </si>
  <si>
    <t xml:space="preserve">разных полож</t>
  </si>
  <si>
    <t xml:space="preserve">авто</t>
  </si>
  <si>
    <t xml:space="preserve">вождение</t>
  </si>
  <si>
    <t xml:space="preserve">VIP</t>
  </si>
  <si>
    <t xml:space="preserve">результ</t>
  </si>
  <si>
    <t xml:space="preserve">очки</t>
  </si>
  <si>
    <t xml:space="preserve">резул.</t>
  </si>
  <si>
    <t xml:space="preserve">СБПР Беларусь</t>
  </si>
  <si>
    <t xml:space="preserve">Михейчик Анатолий</t>
  </si>
  <si>
    <t xml:space="preserve">1,57,67</t>
  </si>
  <si>
    <t xml:space="preserve">Чумаков Александр</t>
  </si>
  <si>
    <t xml:space="preserve">Шкред Николай</t>
  </si>
  <si>
    <t xml:space="preserve">Станчик Владимир</t>
  </si>
  <si>
    <r>
      <rPr>
        <sz val="11"/>
        <color rgb="FF000000"/>
        <rFont val="Arial Cyr"/>
        <family val="0"/>
        <charset val="204"/>
      </rPr>
      <t xml:space="preserve">    НСО
</t>
    </r>
    <r>
      <rPr>
        <sz val="10"/>
        <color rgb="FF000000"/>
        <rFont val="Arial Cyr"/>
        <family val="0"/>
        <charset val="204"/>
      </rPr>
      <t xml:space="preserve"> Болгария</t>
    </r>
  </si>
  <si>
    <t xml:space="preserve">Стефанов Стефан</t>
  </si>
  <si>
    <t xml:space="preserve">1,50,68</t>
  </si>
  <si>
    <t xml:space="preserve">Василев Тодор</t>
  </si>
  <si>
    <t xml:space="preserve">Тодоров Тихомир</t>
  </si>
  <si>
    <t xml:space="preserve">Василев Васил</t>
  </si>
  <si>
    <t xml:space="preserve">Миланов Милен</t>
  </si>
  <si>
    <t xml:space="preserve">   ФБПС
 Болгария</t>
  </si>
  <si>
    <t xml:space="preserve">Любомиров Деян</t>
  </si>
  <si>
    <t xml:space="preserve">2,36,01</t>
  </si>
  <si>
    <t xml:space="preserve">Пиперков Спасимир</t>
  </si>
  <si>
    <t xml:space="preserve">Алексиев Николай</t>
  </si>
  <si>
    <t xml:space="preserve">Илиев Петър</t>
  </si>
  <si>
    <t xml:space="preserve">Колеж Охрана и сигурность
 Болгария</t>
  </si>
  <si>
    <t xml:space="preserve">Георгиев Андрей</t>
  </si>
  <si>
    <t xml:space="preserve">2,14,07</t>
  </si>
  <si>
    <t xml:space="preserve">Борисова Каролина</t>
  </si>
  <si>
    <t xml:space="preserve">Георгиев Леонард</t>
  </si>
  <si>
    <t xml:space="preserve">Ранков Лазар</t>
  </si>
  <si>
    <t xml:space="preserve">ССГО Грузия</t>
  </si>
  <si>
    <t xml:space="preserve">Гогаладзе Григол</t>
  </si>
  <si>
    <t xml:space="preserve">2,10,06</t>
  </si>
  <si>
    <t xml:space="preserve">Шавелашвили Рамаз</t>
  </si>
  <si>
    <t xml:space="preserve">Шубитидзе Илья</t>
  </si>
  <si>
    <t xml:space="preserve">Маисурадзе Гига</t>
  </si>
  <si>
    <t xml:space="preserve">СГО Армении</t>
  </si>
  <si>
    <t xml:space="preserve">Гарибян Артур</t>
  </si>
  <si>
    <t xml:space="preserve">2,11,84</t>
  </si>
  <si>
    <t xml:space="preserve">Андреасян Артак</t>
  </si>
  <si>
    <t xml:space="preserve">Агванян Тигран</t>
  </si>
  <si>
    <t xml:space="preserve">Ванян Карен</t>
  </si>
  <si>
    <t xml:space="preserve">Алистар Секьюрити Румыния</t>
  </si>
  <si>
    <t xml:space="preserve">Ница Виктор</t>
  </si>
  <si>
    <t xml:space="preserve">2,33,92</t>
  </si>
  <si>
    <t xml:space="preserve">Тресториу Габи</t>
  </si>
  <si>
    <t xml:space="preserve">Ион Мариан</t>
  </si>
  <si>
    <t xml:space="preserve">Затфир Богдан</t>
  </si>
  <si>
    <t xml:space="preserve">СНГ</t>
  </si>
  <si>
    <t xml:space="preserve">Недощак Екатерина</t>
  </si>
  <si>
    <t xml:space="preserve">2,14,36</t>
  </si>
  <si>
    <t xml:space="preserve">Королёва Ольга</t>
  </si>
  <si>
    <t xml:space="preserve">Алёша Александра</t>
  </si>
  <si>
    <t xml:space="preserve">Косс Кристина</t>
  </si>
  <si>
    <t xml:space="preserve">Кара Ольга</t>
  </si>
  <si>
    <t xml:space="preserve">СГО Молдова</t>
  </si>
  <si>
    <t xml:space="preserve">Спыну Алексей</t>
  </si>
  <si>
    <t xml:space="preserve">1,39,78</t>
  </si>
  <si>
    <t xml:space="preserve">Марченко Михаил</t>
  </si>
  <si>
    <t xml:space="preserve">Урсу Валентин</t>
  </si>
  <si>
    <t xml:space="preserve">Морозан Владимир</t>
  </si>
  <si>
    <t xml:space="preserve">Мед.-Сек.
 Молдова</t>
  </si>
  <si>
    <t xml:space="preserve">Яскевич  Игорь</t>
  </si>
  <si>
    <t xml:space="preserve">0,00,00</t>
  </si>
  <si>
    <t xml:space="preserve">Прегуза  Владимир</t>
  </si>
  <si>
    <t xml:space="preserve">Стратулат  Анатолий</t>
  </si>
  <si>
    <t xml:space="preserve">Гаинэ  Виктор</t>
  </si>
  <si>
    <t xml:space="preserve">Аргус Молдова</t>
  </si>
  <si>
    <t xml:space="preserve">Цыбуляк Сергей</t>
  </si>
  <si>
    <t xml:space="preserve">2,30,28</t>
  </si>
  <si>
    <t xml:space="preserve">Коваль Андрей</t>
  </si>
  <si>
    <t xml:space="preserve">Ботнару Виорел</t>
  </si>
  <si>
    <t xml:space="preserve">Раецки Эдуард</t>
  </si>
  <si>
    <t xml:space="preserve">Ральф Россия</t>
  </si>
  <si>
    <t xml:space="preserve">Фабрин Дмитрий</t>
  </si>
  <si>
    <t xml:space="preserve">2,19,42</t>
  </si>
  <si>
    <t xml:space="preserve">Грачев Владимир</t>
  </si>
  <si>
    <t xml:space="preserve">Кожуров Денис</t>
  </si>
  <si>
    <t xml:space="preserve">Акубиков Андрей</t>
  </si>
  <si>
    <t xml:space="preserve">Бета Росия</t>
  </si>
  <si>
    <t xml:space="preserve">Нещадный Тимофей</t>
  </si>
  <si>
    <t xml:space="preserve">2,51,24</t>
  </si>
  <si>
    <t xml:space="preserve">Утехин Олег</t>
  </si>
  <si>
    <t xml:space="preserve">Васильев Петр</t>
  </si>
  <si>
    <t xml:space="preserve">Исаев Алексей</t>
  </si>
  <si>
    <t xml:space="preserve">УГО Украина</t>
  </si>
  <si>
    <t xml:space="preserve">Романчук Максим</t>
  </si>
  <si>
    <t xml:space="preserve">1,51,43</t>
  </si>
  <si>
    <t xml:space="preserve">Федчук Константин</t>
  </si>
  <si>
    <t xml:space="preserve">Черный Алексей</t>
  </si>
  <si>
    <t xml:space="preserve">Пугач Александр</t>
  </si>
  <si>
    <t xml:space="preserve">ДО в АРК</t>
  </si>
  <si>
    <t xml:space="preserve">Чурбанов Сергей</t>
  </si>
  <si>
    <t xml:space="preserve">1,54,96</t>
  </si>
  <si>
    <t xml:space="preserve">Николаенко Виталий</t>
  </si>
  <si>
    <t xml:space="preserve">Лагутенко Роман</t>
  </si>
  <si>
    <t xml:space="preserve">Раюк Роман</t>
  </si>
  <si>
    <t xml:space="preserve">МО Украина</t>
  </si>
  <si>
    <t xml:space="preserve">Долгополов Роман</t>
  </si>
  <si>
    <t xml:space="preserve">2,17,77</t>
  </si>
  <si>
    <t xml:space="preserve">Головань Алексей</t>
  </si>
  <si>
    <t xml:space="preserve">Иванюк Виктор</t>
  </si>
  <si>
    <t xml:space="preserve">Валюх Владимир</t>
  </si>
  <si>
    <t xml:space="preserve">ВТБ БАНК</t>
  </si>
  <si>
    <t xml:space="preserve">Лукашов Сергей</t>
  </si>
  <si>
    <t xml:space="preserve">2,13,04</t>
  </si>
  <si>
    <t xml:space="preserve">Чумак Анатолий</t>
  </si>
  <si>
    <t xml:space="preserve">Галайко Анатолий</t>
  </si>
  <si>
    <t xml:space="preserve">Лемешко Богдан</t>
  </si>
  <si>
    <t xml:space="preserve">ТИТАН
Донецк</t>
  </si>
  <si>
    <t xml:space="preserve">Запривода Олег</t>
  </si>
  <si>
    <t xml:space="preserve">1,56,22</t>
  </si>
  <si>
    <t xml:space="preserve">Таран Михаил</t>
  </si>
  <si>
    <t xml:space="preserve">Сидоренко Владимир</t>
  </si>
  <si>
    <t xml:space="preserve">Зуев Андрей</t>
  </si>
  <si>
    <t xml:space="preserve">"Титан" Киев</t>
  </si>
  <si>
    <t xml:space="preserve">Дуденко Алексей</t>
  </si>
  <si>
    <t xml:space="preserve">2,07,77</t>
  </si>
  <si>
    <t xml:space="preserve">Гончаренко Максим</t>
  </si>
  <si>
    <t xml:space="preserve">Ваховский Вадим</t>
  </si>
  <si>
    <t xml:space="preserve">Цапля Александр</t>
  </si>
  <si>
    <t xml:space="preserve">СБП Украина</t>
  </si>
  <si>
    <t xml:space="preserve">Федорчук Александр</t>
  </si>
  <si>
    <t xml:space="preserve">1,49,06</t>
  </si>
  <si>
    <t xml:space="preserve">Гнедой Сергей</t>
  </si>
  <si>
    <t xml:space="preserve">Лапа Алексей</t>
  </si>
  <si>
    <t xml:space="preserve">Куцак Александр</t>
  </si>
  <si>
    <t xml:space="preserve">Военское братство</t>
  </si>
  <si>
    <t xml:space="preserve">Лавренников Максим</t>
  </si>
  <si>
    <t xml:space="preserve">1,54,41</t>
  </si>
  <si>
    <t xml:space="preserve">Дерезенко Ярослав</t>
  </si>
  <si>
    <t xml:space="preserve">Дорогань Олег</t>
  </si>
  <si>
    <t xml:space="preserve">Колесник Валерий</t>
  </si>
  <si>
    <t xml:space="preserve">Тайфун</t>
  </si>
  <si>
    <t xml:space="preserve">Билинский Петр</t>
  </si>
  <si>
    <t xml:space="preserve">2,28,02</t>
  </si>
  <si>
    <t xml:space="preserve">Твердохлеб Алексей</t>
  </si>
  <si>
    <t xml:space="preserve">Стаюра Роман</t>
  </si>
  <si>
    <t xml:space="preserve">Калагурский Владимир</t>
  </si>
  <si>
    <t xml:space="preserve">США</t>
  </si>
  <si>
    <t xml:space="preserve">Середко Роман</t>
  </si>
  <si>
    <t xml:space="preserve">2,22,27</t>
  </si>
  <si>
    <t xml:space="preserve">Рак Назар</t>
  </si>
  <si>
    <t xml:space="preserve">Рак Юрий</t>
  </si>
  <si>
    <t xml:space="preserve">Шишко Олег</t>
  </si>
  <si>
    <t xml:space="preserve">Чемпіонату України</t>
  </si>
  <si>
    <t xml:space="preserve">м. Дніпропетровськ</t>
  </si>
  <si>
    <t xml:space="preserve">19-21.05 2012</t>
  </si>
  <si>
    <t xml:space="preserve">піше</t>
  </si>
  <si>
    <t xml:space="preserve">Рукпашний</t>
  </si>
  <si>
    <t xml:space="preserve">Стрільба</t>
  </si>
  <si>
    <t xml:space="preserve">Экстримальне</t>
  </si>
  <si>
    <t xml:space="preserve">Ітог</t>
  </si>
  <si>
    <t xml:space="preserve">місце</t>
  </si>
  <si>
    <t xml:space="preserve">сопров</t>
  </si>
  <si>
    <t xml:space="preserve">бій</t>
  </si>
  <si>
    <t xml:space="preserve">різн. Полож.</t>
  </si>
  <si>
    <t xml:space="preserve">керування</t>
  </si>
  <si>
    <t xml:space="preserve">ХХІІІ Чемпіонату України з багатоборства тілоохоронців</t>
  </si>
  <si>
    <t xml:space="preserve">м. Черкаси</t>
  </si>
  <si>
    <t xml:space="preserve">26-28.09.2020</t>
  </si>
  <si>
    <t xml:space="preserve">Піше</t>
  </si>
  <si>
    <t xml:space="preserve">Экстремальное</t>
  </si>
  <si>
    <t xml:space="preserve">Разом</t>
  </si>
  <si>
    <t xml:space="preserve">Місце</t>
  </si>
  <si>
    <t xml:space="preserve">різних полож</t>
  </si>
  <si>
    <t xml:space="preserve">водіння</t>
  </si>
  <si>
    <t xml:space="preserve">Деп. особистої охорони УДО України</t>
  </si>
  <si>
    <t xml:space="preserve">Багрій Михайло</t>
  </si>
  <si>
    <t xml:space="preserve">1,32,21</t>
  </si>
  <si>
    <t xml:space="preserve">Герц Василь</t>
  </si>
  <si>
    <t xml:space="preserve">1,28,17</t>
  </si>
  <si>
    <t xml:space="preserve">І</t>
  </si>
  <si>
    <t xml:space="preserve">Меркулов Євгеній</t>
  </si>
  <si>
    <t xml:space="preserve">Терещук Ілля</t>
  </si>
  <si>
    <t xml:space="preserve">1,19,17</t>
  </si>
  <si>
    <t xml:space="preserve">2,47,34</t>
  </si>
  <si>
    <t xml:space="preserve">Деп. охорони об’єктів УДО України</t>
  </si>
  <si>
    <t xml:space="preserve">Вієцький Олексій</t>
  </si>
  <si>
    <t xml:space="preserve">1,49,30</t>
  </si>
  <si>
    <t xml:space="preserve">Горобець Олександр</t>
  </si>
  <si>
    <t xml:space="preserve">1,30,01</t>
  </si>
  <si>
    <t xml:space="preserve">ІІІ</t>
  </si>
  <si>
    <t xml:space="preserve">Серветник Андрій</t>
  </si>
  <si>
    <t xml:space="preserve">Стратійчук Ігор</t>
  </si>
  <si>
    <t xml:space="preserve">1,22,44</t>
  </si>
  <si>
    <t xml:space="preserve">Байковський Андрій</t>
  </si>
  <si>
    <t xml:space="preserve">2,52,45</t>
  </si>
  <si>
    <t xml:space="preserve">Спецпідрозділ "Булат" УДО України</t>
  </si>
  <si>
    <t xml:space="preserve">Бондар Олег</t>
  </si>
  <si>
    <t xml:space="preserve">1,30,87</t>
  </si>
  <si>
    <t xml:space="preserve">Григорчин Олег</t>
  </si>
  <si>
    <t xml:space="preserve">Деркач Максим</t>
  </si>
  <si>
    <t xml:space="preserve">1,21,09</t>
  </si>
  <si>
    <t xml:space="preserve">Петренко Андрій</t>
  </si>
  <si>
    <t xml:space="preserve">1,34,78</t>
  </si>
  <si>
    <t xml:space="preserve">Покотило Роман</t>
  </si>
  <si>
    <t xml:space="preserve">2,55,87</t>
  </si>
  <si>
    <t xml:space="preserve">Департамент поліції охорони України</t>
  </si>
  <si>
    <t xml:space="preserve">Башкінцев Дмитро</t>
  </si>
  <si>
    <t xml:space="preserve">1,24,31</t>
  </si>
  <si>
    <t xml:space="preserve">1,45,90</t>
  </si>
  <si>
    <t xml:space="preserve">Бендус Віталій</t>
  </si>
  <si>
    <t xml:space="preserve">ІІ</t>
  </si>
  <si>
    <t xml:space="preserve">Левченко Іван</t>
  </si>
  <si>
    <t xml:space="preserve">1,22,13</t>
  </si>
  <si>
    <t xml:space="preserve">Торчук Володимир</t>
  </si>
  <si>
    <t xml:space="preserve">2,46,44</t>
  </si>
  <si>
    <t xml:space="preserve">НАБУ м. Київ</t>
  </si>
  <si>
    <t xml:space="preserve">Ісаков Артем</t>
  </si>
  <si>
    <t xml:space="preserve">1,24,36</t>
  </si>
  <si>
    <t xml:space="preserve">1,49,27</t>
  </si>
  <si>
    <t xml:space="preserve">Клавдієнко Дмитро</t>
  </si>
  <si>
    <t xml:space="preserve">1,24,85</t>
  </si>
  <si>
    <t xml:space="preserve">Міняйленко Артем</t>
  </si>
  <si>
    <t xml:space="preserve">Нікішенко Олександр</t>
  </si>
  <si>
    <t xml:space="preserve">2,49,21</t>
  </si>
  <si>
    <t xml:space="preserve">НАБУ м. Харків</t>
  </si>
  <si>
    <t xml:space="preserve">Никонюк Олександр</t>
  </si>
  <si>
    <t xml:space="preserve">1,31,06</t>
  </si>
  <si>
    <t xml:space="preserve">1,55,74</t>
  </si>
  <si>
    <t xml:space="preserve">Романов Ігор</t>
  </si>
  <si>
    <t xml:space="preserve">Селін Максим</t>
  </si>
  <si>
    <t xml:space="preserve">2,16,94</t>
  </si>
  <si>
    <t xml:space="preserve">Шабалін Андрій</t>
  </si>
  <si>
    <t xml:space="preserve">3,48,00</t>
  </si>
  <si>
    <t xml:space="preserve">Державна кримінально-виконавча служба України</t>
  </si>
  <si>
    <t xml:space="preserve">Єфіменко Руслан</t>
  </si>
  <si>
    <t xml:space="preserve">1,44,21</t>
  </si>
  <si>
    <t xml:space="preserve">1,41,72</t>
  </si>
  <si>
    <t xml:space="preserve">Єщенко Дмитро</t>
  </si>
  <si>
    <t xml:space="preserve">Коринківський Петро</t>
  </si>
  <si>
    <t xml:space="preserve">1,52,92</t>
  </si>
  <si>
    <t xml:space="preserve">Морозов Віталій</t>
  </si>
  <si>
    <t xml:space="preserve">2,97,13</t>
  </si>
  <si>
    <t xml:space="preserve">Федерація охоронців             м. Миколаїв</t>
  </si>
  <si>
    <t xml:space="preserve">Драпезо Євген</t>
  </si>
  <si>
    <t xml:space="preserve">2,24,38</t>
  </si>
  <si>
    <t xml:space="preserve">Пекер Борис</t>
  </si>
  <si>
    <t xml:space="preserve">Ставніченко Сергій</t>
  </si>
  <si>
    <t xml:space="preserve">Устиненко Дмитро</t>
  </si>
  <si>
    <t xml:space="preserve">4,48,76</t>
  </si>
  <si>
    <t xml:space="preserve">Федерація охоронців              м. Черкаси                                                                                                               (Альфа-Захист)</t>
  </si>
  <si>
    <t xml:space="preserve">Волошин Андрій</t>
  </si>
  <si>
    <t xml:space="preserve">Корнієнко Ігор</t>
  </si>
  <si>
    <t xml:space="preserve">Пожарський Володимир</t>
  </si>
  <si>
    <t xml:space="preserve">Титаренко Володимир</t>
  </si>
  <si>
    <t xml:space="preserve">Центр спеціального призначення ВСП Збройних Сил України</t>
  </si>
  <si>
    <t xml:space="preserve">Єгоров Сергій</t>
  </si>
  <si>
    <t xml:space="preserve">2,28,80</t>
  </si>
  <si>
    <t xml:space="preserve">Терещенко Михайло</t>
  </si>
  <si>
    <t xml:space="preserve">2,06,75</t>
  </si>
  <si>
    <t xml:space="preserve">Штіль Давід</t>
  </si>
  <si>
    <t xml:space="preserve">1,44,57</t>
  </si>
  <si>
    <t xml:space="preserve">Яровий Микола</t>
  </si>
  <si>
    <t xml:space="preserve">3,51,32</t>
  </si>
  <si>
    <t xml:space="preserve">Старший суддя:</t>
  </si>
  <si>
    <t xml:space="preserve">                                                                         В.ВАКУЛЕНКО</t>
  </si>
  <si>
    <t xml:space="preserve">Головний секретар:</t>
  </si>
  <si>
    <t xml:space="preserve">                                                                        О.ЗАЕЦ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m:ss.00"/>
    <numFmt numFmtId="168" formatCode="0"/>
    <numFmt numFmtId="169" formatCode="General"/>
  </numFmts>
  <fonts count="5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26"/>
      <color rgb="FFFF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9"/>
      <color rgb="FF00000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24"/>
      <color rgb="FF008000"/>
      <name val="Arial Cyr"/>
      <family val="2"/>
      <charset val="204"/>
    </font>
    <font>
      <b val="true"/>
      <sz val="22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36"/>
      <color rgb="FF0000FF"/>
      <name val="Arial Cyr"/>
      <family val="0"/>
      <charset val="204"/>
    </font>
    <font>
      <b val="true"/>
      <sz val="11"/>
      <color rgb="FF339966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36"/>
      <color rgb="FF339966"/>
      <name val="Arial Cyr"/>
      <family val="0"/>
      <charset val="204"/>
    </font>
    <font>
      <b val="true"/>
      <sz val="26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.5"/>
      <name val="Arial Cyr"/>
      <family val="2"/>
      <charset val="204"/>
    </font>
    <font>
      <sz val="8"/>
      <color rgb="FF000000"/>
      <name val="Arial"/>
      <family val="2"/>
      <charset val="204"/>
    </font>
    <font>
      <sz val="10.5"/>
      <color rgb="FF008000"/>
      <name val="Arial Black"/>
      <family val="2"/>
      <charset val="204"/>
    </font>
    <font>
      <sz val="10.5"/>
      <color rgb="FF000000"/>
      <name val="Arial Cyr"/>
      <family val="2"/>
      <charset val="204"/>
    </font>
    <font>
      <b val="true"/>
      <sz val="10.5"/>
      <color rgb="FF008000"/>
      <name val="Arial Black"/>
      <family val="2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b val="true"/>
      <sz val="26"/>
      <color rgb="FFFF0000"/>
      <name val="Arial Black"/>
      <family val="2"/>
      <charset val="204"/>
    </font>
    <font>
      <b val="true"/>
      <sz val="10.5"/>
      <color rgb="FF0066CC"/>
      <name val="Arial Black"/>
      <family val="2"/>
      <charset val="204"/>
    </font>
    <font>
      <b val="true"/>
      <sz val="10.5"/>
      <color rgb="FFFF0000"/>
      <name val="Arial Black"/>
      <family val="2"/>
      <charset val="204"/>
    </font>
    <font>
      <sz val="10.5"/>
      <color rgb="FFFF0000"/>
      <name val="Arial Black"/>
      <family val="2"/>
      <charset val="204"/>
    </font>
    <font>
      <sz val="12"/>
      <color rgb="FFFF0000"/>
      <name val="Arial Black"/>
      <family val="2"/>
      <charset val="204"/>
    </font>
    <font>
      <sz val="10.5"/>
      <color rgb="FF0066CC"/>
      <name val="Arial Black"/>
      <family val="2"/>
      <charset val="204"/>
    </font>
    <font>
      <b val="true"/>
      <sz val="18"/>
      <color rgb="FF008000"/>
      <name val="Arial Black"/>
      <family val="2"/>
      <charset val="204"/>
    </font>
    <font>
      <b val="true"/>
      <sz val="10.5"/>
      <color rgb="FFFF0000"/>
      <name val="Arial Cyr"/>
      <family val="2"/>
      <charset val="204"/>
    </font>
    <font>
      <b val="true"/>
      <sz val="12"/>
      <color rgb="FF008000"/>
      <name val="Arial Black"/>
      <family val="2"/>
      <charset val="204"/>
    </font>
    <font>
      <sz val="8"/>
      <name val="Arial"/>
      <family val="2"/>
      <charset val="204"/>
    </font>
    <font>
      <b val="true"/>
      <sz val="18"/>
      <color rgb="FF0066CC"/>
      <name val="Arial Black"/>
      <family val="2"/>
      <charset val="204"/>
    </font>
    <font>
      <b val="true"/>
      <sz val="12"/>
      <color rgb="FF0066CC"/>
      <name val="Arial Black"/>
      <family val="2"/>
      <charset val="204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double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double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77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6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7.49"/>
    <col collapsed="false" customWidth="true" hidden="false" outlineLevel="0" max="4" min="4" style="0" width="7.99"/>
    <col collapsed="false" customWidth="true" hidden="false" outlineLevel="0" max="5" min="5" style="0" width="7.49"/>
    <col collapsed="false" customWidth="true" hidden="false" outlineLevel="0" max="8" min="6" style="0" width="7.99"/>
    <col collapsed="false" customWidth="true" hidden="false" outlineLevel="0" max="9" min="9" style="0" width="7.65"/>
    <col collapsed="false" customWidth="true" hidden="false" outlineLevel="0" max="10" min="10" style="0" width="7.99"/>
    <col collapsed="false" customWidth="true" hidden="false" outlineLevel="0" max="11" min="11" style="0" width="7.65"/>
    <col collapsed="false" customWidth="true" hidden="false" outlineLevel="0" max="12" min="12" style="0" width="10.65"/>
    <col collapsed="false" customWidth="true" hidden="false" outlineLevel="0" max="13" min="13" style="0" width="7.65"/>
    <col collapsed="false" customWidth="true" hidden="false" outlineLevel="0" max="14" min="14" style="0" width="7.49"/>
    <col collapsed="false" customWidth="true" hidden="false" outlineLevel="0" max="15" min="15" style="0" width="7.65"/>
    <col collapsed="false" customWidth="true" hidden="false" outlineLevel="0" max="16" min="16" style="0" width="7.99"/>
    <col collapsed="false" customWidth="true" hidden="false" outlineLevel="0" max="17" min="17" style="0" width="6.15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4" t="s">
        <v>3</v>
      </c>
      <c r="O3" s="4"/>
      <c r="P3" s="4"/>
      <c r="Q3" s="5"/>
      <c r="R3" s="1"/>
    </row>
    <row r="4" customFormat="false" ht="12.75" hidden="false" customHeight="fals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9"/>
      <c r="F4" s="10" t="s">
        <v>8</v>
      </c>
      <c r="G4" s="10"/>
      <c r="H4" s="10"/>
      <c r="I4" s="10"/>
      <c r="J4" s="10"/>
      <c r="K4" s="10"/>
      <c r="L4" s="9" t="s">
        <v>9</v>
      </c>
      <c r="M4" s="9"/>
      <c r="N4" s="11" t="s">
        <v>10</v>
      </c>
      <c r="O4" s="12" t="s">
        <v>11</v>
      </c>
      <c r="P4" s="13"/>
      <c r="Q4" s="13"/>
      <c r="R4" s="14" t="s">
        <v>12</v>
      </c>
    </row>
    <row r="5" customFormat="false" ht="12.75" hidden="false" customHeight="false" outlineLevel="0" collapsed="false">
      <c r="A5" s="6"/>
      <c r="B5" s="7"/>
      <c r="C5" s="15" t="s">
        <v>13</v>
      </c>
      <c r="D5" s="16" t="s">
        <v>14</v>
      </c>
      <c r="E5" s="16"/>
      <c r="F5" s="10" t="s">
        <v>6</v>
      </c>
      <c r="G5" s="10"/>
      <c r="H5" s="10" t="s">
        <v>15</v>
      </c>
      <c r="I5" s="10"/>
      <c r="J5" s="10" t="s">
        <v>16</v>
      </c>
      <c r="K5" s="10"/>
      <c r="L5" s="16" t="s">
        <v>17</v>
      </c>
      <c r="M5" s="16"/>
      <c r="N5" s="17" t="s">
        <v>16</v>
      </c>
      <c r="O5" s="12" t="s">
        <v>18</v>
      </c>
      <c r="P5" s="13"/>
      <c r="Q5" s="13"/>
      <c r="R5" s="14"/>
    </row>
    <row r="6" customFormat="false" ht="13.5" hidden="false" customHeight="false" outlineLevel="0" collapsed="false">
      <c r="A6" s="18"/>
      <c r="B6" s="18"/>
      <c r="C6" s="18" t="s">
        <v>19</v>
      </c>
      <c r="D6" s="19" t="s">
        <v>19</v>
      </c>
      <c r="E6" s="20" t="s">
        <v>20</v>
      </c>
      <c r="F6" s="19" t="s">
        <v>19</v>
      </c>
      <c r="G6" s="20" t="s">
        <v>20</v>
      </c>
      <c r="H6" s="19" t="s">
        <v>19</v>
      </c>
      <c r="I6" s="20" t="s">
        <v>20</v>
      </c>
      <c r="J6" s="19" t="s">
        <v>19</v>
      </c>
      <c r="K6" s="20" t="s">
        <v>20</v>
      </c>
      <c r="L6" s="19" t="s">
        <v>19</v>
      </c>
      <c r="M6" s="20" t="s">
        <v>20</v>
      </c>
      <c r="N6" s="21" t="s">
        <v>21</v>
      </c>
      <c r="O6" s="21" t="s">
        <v>21</v>
      </c>
      <c r="P6" s="18"/>
      <c r="Q6" s="22"/>
      <c r="R6" s="23" t="s">
        <v>20</v>
      </c>
    </row>
    <row r="7" customFormat="false" ht="17.25" hidden="false" customHeight="true" outlineLevel="0" collapsed="false">
      <c r="A7" s="24" t="s">
        <v>22</v>
      </c>
      <c r="B7" s="25" t="s">
        <v>23</v>
      </c>
      <c r="C7" s="26" t="n">
        <v>53.1</v>
      </c>
      <c r="D7" s="27"/>
      <c r="E7" s="28"/>
      <c r="F7" s="29" t="n">
        <v>45</v>
      </c>
      <c r="G7" s="28" t="n">
        <v>700</v>
      </c>
      <c r="H7" s="29" t="n">
        <v>86</v>
      </c>
      <c r="I7" s="28" t="n">
        <v>860</v>
      </c>
      <c r="J7" s="29" t="n">
        <v>55</v>
      </c>
      <c r="K7" s="28" t="n">
        <v>740</v>
      </c>
      <c r="L7" s="30" t="n">
        <v>0.000847569444444444</v>
      </c>
      <c r="M7" s="28" t="n">
        <v>938</v>
      </c>
      <c r="N7" s="31" t="n">
        <v>12.26</v>
      </c>
      <c r="O7" s="32" t="s">
        <v>24</v>
      </c>
      <c r="P7" s="33" t="n">
        <f aca="false">SUM(E7,G7,I7,K7,M7)</f>
        <v>3238</v>
      </c>
      <c r="Q7" s="34"/>
      <c r="R7" s="35"/>
    </row>
    <row r="8" customFormat="false" ht="16.5" hidden="false" customHeight="true" outlineLevel="0" collapsed="false">
      <c r="A8" s="24"/>
      <c r="B8" s="25" t="s">
        <v>25</v>
      </c>
      <c r="C8" s="26"/>
      <c r="D8" s="36"/>
      <c r="E8" s="37"/>
      <c r="F8" s="38" t="n">
        <v>60</v>
      </c>
      <c r="G8" s="37" t="n">
        <v>925</v>
      </c>
      <c r="H8" s="38" t="n">
        <v>90</v>
      </c>
      <c r="I8" s="37" t="n">
        <v>900</v>
      </c>
      <c r="J8" s="38" t="n">
        <v>65</v>
      </c>
      <c r="K8" s="37" t="n">
        <v>870</v>
      </c>
      <c r="L8" s="30"/>
      <c r="M8" s="37"/>
      <c r="N8" s="31"/>
      <c r="O8" s="32"/>
      <c r="P8" s="39" t="n">
        <f aca="false">SUM(E8,G8,I8,K8,M8)</f>
        <v>2695</v>
      </c>
      <c r="Q8" s="34"/>
      <c r="R8" s="40" t="n">
        <v>1</v>
      </c>
    </row>
    <row r="9" customFormat="false" ht="15.75" hidden="false" customHeight="true" outlineLevel="0" collapsed="false">
      <c r="A9" s="24"/>
      <c r="B9" s="25" t="s">
        <v>26</v>
      </c>
      <c r="C9" s="26"/>
      <c r="D9" s="41" t="n">
        <v>86.1</v>
      </c>
      <c r="E9" s="37" t="n">
        <v>967</v>
      </c>
      <c r="F9" s="38" t="n">
        <v>40</v>
      </c>
      <c r="G9" s="37" t="n">
        <v>625</v>
      </c>
      <c r="H9" s="38" t="n">
        <v>84</v>
      </c>
      <c r="I9" s="37" t="n">
        <v>840</v>
      </c>
      <c r="J9" s="38" t="n">
        <v>40</v>
      </c>
      <c r="K9" s="37" t="n">
        <v>545</v>
      </c>
      <c r="L9" s="30" t="n">
        <v>0.000829398148148148</v>
      </c>
      <c r="M9" s="37" t="n">
        <v>964</v>
      </c>
      <c r="N9" s="31"/>
      <c r="O9" s="32"/>
      <c r="P9" s="39" t="n">
        <f aca="false">SUM(E9,G9,I9,K9,M9)</f>
        <v>3941</v>
      </c>
      <c r="Q9" s="34"/>
      <c r="R9" s="40"/>
    </row>
    <row r="10" customFormat="false" ht="15.75" hidden="false" customHeight="true" outlineLevel="0" collapsed="false">
      <c r="A10" s="24"/>
      <c r="B10" s="25" t="s">
        <v>27</v>
      </c>
      <c r="C10" s="26"/>
      <c r="D10" s="42" t="n">
        <v>77.6</v>
      </c>
      <c r="E10" s="37" t="n">
        <v>865</v>
      </c>
      <c r="F10" s="38" t="n">
        <v>50</v>
      </c>
      <c r="G10" s="37" t="n">
        <v>775</v>
      </c>
      <c r="H10" s="38" t="n">
        <v>93</v>
      </c>
      <c r="I10" s="37" t="n">
        <v>930</v>
      </c>
      <c r="J10" s="38" t="n">
        <v>65</v>
      </c>
      <c r="K10" s="37" t="n">
        <v>870</v>
      </c>
      <c r="L10" s="43"/>
      <c r="M10" s="37"/>
      <c r="N10" s="44" t="n">
        <v>2</v>
      </c>
      <c r="O10" s="32"/>
      <c r="P10" s="39" t="n">
        <f aca="false">SUM(E10,G10,I10,K10,M10)</f>
        <v>3440</v>
      </c>
      <c r="Q10" s="34"/>
      <c r="R10" s="45" t="n">
        <v>1</v>
      </c>
    </row>
    <row r="11" customFormat="false" ht="16.5" hidden="false" customHeight="true" outlineLevel="0" collapsed="false">
      <c r="A11" s="24"/>
      <c r="B11" s="46"/>
      <c r="C11" s="47" t="n">
        <v>3456</v>
      </c>
      <c r="D11" s="48"/>
      <c r="E11" s="49" t="n">
        <v>3644</v>
      </c>
      <c r="F11" s="48"/>
      <c r="G11" s="49" t="n">
        <f aca="false">SUM(G7:G10)</f>
        <v>3025</v>
      </c>
      <c r="H11" s="48"/>
      <c r="I11" s="49" t="n">
        <f aca="false">SUM(I7:I10)</f>
        <v>3530</v>
      </c>
      <c r="J11" s="48"/>
      <c r="K11" s="47" t="n">
        <f aca="false">SUM(K7:K10)</f>
        <v>3025</v>
      </c>
      <c r="L11" s="48"/>
      <c r="M11" s="47" t="n">
        <v>3804</v>
      </c>
      <c r="N11" s="47" t="n">
        <v>2456</v>
      </c>
      <c r="O11" s="47" t="n">
        <v>2896</v>
      </c>
      <c r="P11" s="50"/>
      <c r="Q11" s="50"/>
      <c r="R11" s="47" t="n">
        <f aca="false">SUM(C11,E11,G11,I11,K11,M11,N11,O11)</f>
        <v>25836</v>
      </c>
    </row>
    <row r="12" customFormat="false" ht="16.5" hidden="false" customHeight="true" outlineLevel="0" collapsed="false">
      <c r="A12" s="51" t="s">
        <v>28</v>
      </c>
      <c r="B12" s="52" t="s">
        <v>29</v>
      </c>
      <c r="C12" s="26" t="n">
        <v>37</v>
      </c>
      <c r="D12" s="27"/>
      <c r="E12" s="28"/>
      <c r="F12" s="29" t="n">
        <v>35</v>
      </c>
      <c r="G12" s="28" t="n">
        <v>550</v>
      </c>
      <c r="H12" s="29" t="n">
        <v>92</v>
      </c>
      <c r="I12" s="28" t="n">
        <v>890</v>
      </c>
      <c r="J12" s="29" t="n">
        <v>50</v>
      </c>
      <c r="K12" s="28" t="n">
        <v>675</v>
      </c>
      <c r="L12" s="30" t="n">
        <v>0.000901273148148148</v>
      </c>
      <c r="M12" s="28" t="n">
        <v>863</v>
      </c>
      <c r="N12" s="53" t="n">
        <v>14.3</v>
      </c>
      <c r="O12" s="32" t="s">
        <v>30</v>
      </c>
      <c r="P12" s="33" t="n">
        <f aca="false">SUM(E12,G12,I12,K12,M12)</f>
        <v>2978</v>
      </c>
      <c r="Q12" s="54"/>
      <c r="R12" s="35"/>
    </row>
    <row r="13" customFormat="false" ht="16.5" hidden="false" customHeight="true" outlineLevel="0" collapsed="false">
      <c r="A13" s="51"/>
      <c r="B13" s="52" t="s">
        <v>31</v>
      </c>
      <c r="C13" s="26"/>
      <c r="D13" s="36"/>
      <c r="E13" s="37"/>
      <c r="F13" s="29" t="n">
        <v>35</v>
      </c>
      <c r="G13" s="37" t="n">
        <v>550</v>
      </c>
      <c r="H13" s="29" t="n">
        <v>94</v>
      </c>
      <c r="I13" s="37" t="n">
        <v>940</v>
      </c>
      <c r="J13" s="29" t="n">
        <v>15</v>
      </c>
      <c r="K13" s="37" t="n">
        <v>220</v>
      </c>
      <c r="L13" s="30" t="n">
        <v>0.000948726851851852</v>
      </c>
      <c r="M13" s="37" t="n">
        <v>781</v>
      </c>
      <c r="N13" s="53"/>
      <c r="O13" s="32"/>
      <c r="P13" s="39" t="n">
        <f aca="false">SUM(E13,G13,I13,K13,M13)</f>
        <v>2491</v>
      </c>
      <c r="Q13" s="55"/>
      <c r="R13" s="56" t="n">
        <v>9</v>
      </c>
    </row>
    <row r="14" customFormat="false" ht="16.5" hidden="false" customHeight="true" outlineLevel="0" collapsed="false">
      <c r="A14" s="51"/>
      <c r="B14" s="25" t="s">
        <v>32</v>
      </c>
      <c r="C14" s="26"/>
      <c r="D14" s="57" t="n">
        <v>75.2</v>
      </c>
      <c r="E14" s="58" t="n">
        <v>841</v>
      </c>
      <c r="F14" s="38" t="n">
        <v>49</v>
      </c>
      <c r="G14" s="37" t="n">
        <v>760</v>
      </c>
      <c r="H14" s="38" t="n">
        <v>80</v>
      </c>
      <c r="I14" s="37" t="n">
        <v>800</v>
      </c>
      <c r="J14" s="38" t="n">
        <v>20</v>
      </c>
      <c r="K14" s="37" t="n">
        <v>285</v>
      </c>
      <c r="L14" s="59"/>
      <c r="M14" s="37"/>
      <c r="N14" s="53"/>
      <c r="O14" s="32"/>
      <c r="P14" s="39" t="n">
        <f aca="false">SUM(E14,G14,I14,K14,M14)</f>
        <v>2686</v>
      </c>
      <c r="Q14" s="55"/>
      <c r="R14" s="56"/>
    </row>
    <row r="15" customFormat="false" ht="15.75" hidden="false" customHeight="true" outlineLevel="0" collapsed="false">
      <c r="A15" s="51"/>
      <c r="B15" s="25" t="s">
        <v>33</v>
      </c>
      <c r="C15" s="26"/>
      <c r="D15" s="57"/>
      <c r="E15" s="58"/>
      <c r="F15" s="38" t="n">
        <v>35</v>
      </c>
      <c r="G15" s="37" t="n">
        <v>550</v>
      </c>
      <c r="H15" s="38" t="n">
        <v>79</v>
      </c>
      <c r="I15" s="37" t="n">
        <v>790</v>
      </c>
      <c r="J15" s="38" t="n">
        <v>65</v>
      </c>
      <c r="K15" s="37" t="n">
        <v>870</v>
      </c>
      <c r="L15" s="60"/>
      <c r="M15" s="37"/>
      <c r="N15" s="44" t="n">
        <v>1</v>
      </c>
      <c r="O15" s="32"/>
      <c r="P15" s="39" t="n">
        <f aca="false">SUM(E15,G15,I15,K15,M15)</f>
        <v>2210</v>
      </c>
      <c r="Q15" s="55"/>
      <c r="R15" s="13"/>
    </row>
    <row r="16" customFormat="false" ht="15.75" hidden="false" customHeight="true" outlineLevel="0" collapsed="false">
      <c r="A16" s="51"/>
      <c r="B16" s="25" t="s">
        <v>34</v>
      </c>
      <c r="C16" s="61"/>
      <c r="D16" s="57" t="n">
        <v>75.2</v>
      </c>
      <c r="E16" s="58" t="n">
        <v>841</v>
      </c>
      <c r="F16" s="62"/>
      <c r="G16" s="63"/>
      <c r="H16" s="62"/>
      <c r="I16" s="63"/>
      <c r="J16" s="62"/>
      <c r="K16" s="63"/>
      <c r="L16" s="64"/>
      <c r="M16" s="63"/>
      <c r="N16" s="65"/>
      <c r="O16" s="61"/>
      <c r="P16" s="66" t="n">
        <f aca="false">SUM(E16,G16,I16,K16,M16)</f>
        <v>841</v>
      </c>
      <c r="Q16" s="67"/>
      <c r="R16" s="68" t="n">
        <v>11</v>
      </c>
    </row>
    <row r="17" customFormat="false" ht="16.5" hidden="false" customHeight="true" outlineLevel="0" collapsed="false">
      <c r="A17" s="51"/>
      <c r="B17" s="46"/>
      <c r="C17" s="47" t="n">
        <v>2160</v>
      </c>
      <c r="D17" s="48"/>
      <c r="E17" s="49" t="n">
        <v>3364</v>
      </c>
      <c r="F17" s="48"/>
      <c r="G17" s="49" t="n">
        <f aca="false">SUM(G12:G16)</f>
        <v>2410</v>
      </c>
      <c r="H17" s="48"/>
      <c r="I17" s="49" t="n">
        <f aca="false">SUM(I12:I16)</f>
        <v>3420</v>
      </c>
      <c r="J17" s="48"/>
      <c r="K17" s="47" t="n">
        <f aca="false">SUM(K12:K16)</f>
        <v>2050</v>
      </c>
      <c r="L17" s="48"/>
      <c r="M17" s="47" t="n">
        <v>3288</v>
      </c>
      <c r="N17" s="47" t="n">
        <v>720</v>
      </c>
      <c r="O17" s="47" t="n">
        <v>3176</v>
      </c>
      <c r="P17" s="50"/>
      <c r="Q17" s="50"/>
      <c r="R17" s="47" t="n">
        <f aca="false">SUM(C17,E17,G17,I17,K17,M17,N17,O17)</f>
        <v>20588</v>
      </c>
    </row>
    <row r="18" customFormat="false" ht="15.75" hidden="false" customHeight="true" outlineLevel="0" collapsed="false">
      <c r="A18" s="69" t="s">
        <v>35</v>
      </c>
      <c r="B18" s="70" t="s">
        <v>36</v>
      </c>
      <c r="C18" s="26" t="n">
        <v>45</v>
      </c>
      <c r="D18" s="71" t="n">
        <v>39</v>
      </c>
      <c r="E18" s="28" t="n">
        <v>477</v>
      </c>
      <c r="F18" s="29" t="n">
        <v>25</v>
      </c>
      <c r="G18" s="28" t="n">
        <v>400</v>
      </c>
      <c r="H18" s="29" t="n">
        <v>73</v>
      </c>
      <c r="I18" s="28" t="n">
        <v>730</v>
      </c>
      <c r="J18" s="29" t="n">
        <v>55</v>
      </c>
      <c r="K18" s="28" t="n">
        <v>740</v>
      </c>
      <c r="L18" s="30" t="n">
        <v>0.00136273148148148</v>
      </c>
      <c r="M18" s="28" t="n">
        <v>86</v>
      </c>
      <c r="N18" s="31" t="n">
        <v>15.1</v>
      </c>
      <c r="O18" s="26" t="s">
        <v>37</v>
      </c>
      <c r="P18" s="33" t="n">
        <f aca="false">SUM(E18,G18,I18,K18,M18)</f>
        <v>2433</v>
      </c>
      <c r="Q18" s="34"/>
      <c r="R18" s="35"/>
    </row>
    <row r="19" customFormat="false" ht="15" hidden="false" customHeight="true" outlineLevel="0" collapsed="false">
      <c r="A19" s="69"/>
      <c r="B19" s="72" t="s">
        <v>38</v>
      </c>
      <c r="C19" s="26"/>
      <c r="D19" s="57"/>
      <c r="E19" s="37"/>
      <c r="F19" s="38" t="n">
        <v>10</v>
      </c>
      <c r="G19" s="37" t="n">
        <v>175</v>
      </c>
      <c r="H19" s="38" t="n">
        <v>62</v>
      </c>
      <c r="I19" s="37" t="n">
        <v>620</v>
      </c>
      <c r="J19" s="38" t="n">
        <v>40</v>
      </c>
      <c r="K19" s="37" t="n">
        <v>545</v>
      </c>
      <c r="L19" s="30"/>
      <c r="M19" s="37"/>
      <c r="N19" s="31"/>
      <c r="O19" s="26"/>
      <c r="P19" s="39" t="n">
        <f aca="false">SUM(E19,G19,I19,K19,M19)</f>
        <v>1340</v>
      </c>
      <c r="Q19" s="34"/>
      <c r="R19" s="56" t="n">
        <v>23</v>
      </c>
    </row>
    <row r="20" customFormat="false" ht="15" hidden="false" customHeight="true" outlineLevel="0" collapsed="false">
      <c r="A20" s="69"/>
      <c r="B20" s="25" t="s">
        <v>39</v>
      </c>
      <c r="C20" s="26"/>
      <c r="D20" s="57"/>
      <c r="E20" s="37"/>
      <c r="F20" s="38" t="n">
        <v>10</v>
      </c>
      <c r="G20" s="37" t="n">
        <v>175</v>
      </c>
      <c r="H20" s="38" t="n">
        <v>27</v>
      </c>
      <c r="I20" s="37" t="n">
        <v>270</v>
      </c>
      <c r="J20" s="38" t="n">
        <v>25</v>
      </c>
      <c r="K20" s="37" t="n">
        <v>350</v>
      </c>
      <c r="L20" s="30"/>
      <c r="M20" s="37"/>
      <c r="N20" s="31"/>
      <c r="O20" s="26"/>
      <c r="P20" s="39" t="n">
        <f aca="false">SUM(E20,G20,I20,K20,M20)</f>
        <v>795</v>
      </c>
      <c r="Q20" s="34"/>
      <c r="R20" s="56"/>
    </row>
    <row r="21" customFormat="false" ht="15.75" hidden="false" customHeight="true" outlineLevel="0" collapsed="false">
      <c r="A21" s="69"/>
      <c r="B21" s="25" t="s">
        <v>40</v>
      </c>
      <c r="C21" s="26"/>
      <c r="D21" s="57" t="n">
        <v>48.7</v>
      </c>
      <c r="E21" s="37" t="n">
        <v>574</v>
      </c>
      <c r="F21" s="38" t="n">
        <v>20</v>
      </c>
      <c r="G21" s="37" t="n">
        <v>325</v>
      </c>
      <c r="H21" s="38" t="n">
        <v>59</v>
      </c>
      <c r="I21" s="37" t="n">
        <v>590</v>
      </c>
      <c r="J21" s="38" t="n">
        <v>10</v>
      </c>
      <c r="K21" s="37" t="n">
        <v>155</v>
      </c>
      <c r="L21" s="30" t="n">
        <v>0.000985648148148148</v>
      </c>
      <c r="M21" s="37" t="n">
        <v>717</v>
      </c>
      <c r="N21" s="44" t="n">
        <v>0</v>
      </c>
      <c r="O21" s="26"/>
      <c r="P21" s="39" t="n">
        <f aca="false">SUM(E21,G21,I21,K21,M21)</f>
        <v>2361</v>
      </c>
      <c r="Q21" s="34"/>
      <c r="R21" s="45" t="n">
        <v>22</v>
      </c>
    </row>
    <row r="22" customFormat="false" ht="16.5" hidden="false" customHeight="true" outlineLevel="0" collapsed="false">
      <c r="A22" s="69"/>
      <c r="B22" s="46"/>
      <c r="C22" s="47" t="n">
        <v>2800</v>
      </c>
      <c r="D22" s="48"/>
      <c r="E22" s="49" t="n">
        <v>2102</v>
      </c>
      <c r="F22" s="48"/>
      <c r="G22" s="49" t="n">
        <f aca="false">SUM(G18:G21)</f>
        <v>1075</v>
      </c>
      <c r="H22" s="48"/>
      <c r="I22" s="49" t="n">
        <f aca="false">SUM(I18:I21)</f>
        <v>2210</v>
      </c>
      <c r="J22" s="48"/>
      <c r="K22" s="47" t="n">
        <f aca="false">SUM(K18:K21)</f>
        <v>1790</v>
      </c>
      <c r="L22" s="48"/>
      <c r="M22" s="47" t="n">
        <v>1606</v>
      </c>
      <c r="N22" s="47" t="n">
        <v>64</v>
      </c>
      <c r="O22" s="47" t="n">
        <v>1360</v>
      </c>
      <c r="P22" s="50"/>
      <c r="Q22" s="50"/>
      <c r="R22" s="47" t="n">
        <f aca="false">SUM(C22,E22,G22,I22,K22,M22,N22,O22)</f>
        <v>13007</v>
      </c>
    </row>
    <row r="23" customFormat="false" ht="15.75" hidden="false" customHeight="true" outlineLevel="0" collapsed="false">
      <c r="A23" s="73" t="s">
        <v>41</v>
      </c>
      <c r="B23" s="25" t="s">
        <v>42</v>
      </c>
      <c r="C23" s="26" t="n">
        <v>40.5</v>
      </c>
      <c r="D23" s="71"/>
      <c r="E23" s="28"/>
      <c r="F23" s="74" t="n">
        <v>45</v>
      </c>
      <c r="G23" s="28" t="n">
        <v>700</v>
      </c>
      <c r="H23" s="29" t="n">
        <v>89</v>
      </c>
      <c r="I23" s="28" t="n">
        <v>890</v>
      </c>
      <c r="J23" s="29" t="n">
        <v>55</v>
      </c>
      <c r="K23" s="28" t="n">
        <v>740</v>
      </c>
      <c r="L23" s="30" t="n">
        <v>0.00107430555555556</v>
      </c>
      <c r="M23" s="28" t="n">
        <v>565</v>
      </c>
      <c r="N23" s="31" t="n">
        <v>14.3</v>
      </c>
      <c r="O23" s="26" t="s">
        <v>43</v>
      </c>
      <c r="P23" s="33" t="n">
        <f aca="false">SUM(E23,G23,I23,K23,M23)</f>
        <v>2895</v>
      </c>
      <c r="Q23" s="34"/>
      <c r="R23" s="35"/>
    </row>
    <row r="24" customFormat="false" ht="15" hidden="false" customHeight="true" outlineLevel="0" collapsed="false">
      <c r="A24" s="73"/>
      <c r="B24" s="72" t="s">
        <v>44</v>
      </c>
      <c r="C24" s="26"/>
      <c r="D24" s="57" t="n">
        <v>66.9</v>
      </c>
      <c r="E24" s="37" t="n">
        <v>757</v>
      </c>
      <c r="F24" s="75" t="n">
        <v>50</v>
      </c>
      <c r="G24" s="37" t="n">
        <v>775</v>
      </c>
      <c r="H24" s="38" t="n">
        <v>91</v>
      </c>
      <c r="I24" s="37" t="n">
        <v>910</v>
      </c>
      <c r="J24" s="38" t="n">
        <v>60</v>
      </c>
      <c r="K24" s="37" t="n">
        <v>805</v>
      </c>
      <c r="L24" s="30"/>
      <c r="M24" s="37"/>
      <c r="N24" s="31"/>
      <c r="O24" s="26"/>
      <c r="P24" s="39" t="n">
        <f aca="false">SUM(E24,G24,I24,K24,M24)</f>
        <v>3247</v>
      </c>
      <c r="Q24" s="34"/>
      <c r="R24" s="56" t="n">
        <v>12</v>
      </c>
    </row>
    <row r="25" customFormat="false" ht="15" hidden="false" customHeight="true" outlineLevel="0" collapsed="false">
      <c r="A25" s="73"/>
      <c r="B25" s="25" t="s">
        <v>45</v>
      </c>
      <c r="C25" s="26"/>
      <c r="D25" s="57" t="n">
        <v>69.1</v>
      </c>
      <c r="E25" s="37" t="n">
        <v>779</v>
      </c>
      <c r="F25" s="75" t="n">
        <v>25</v>
      </c>
      <c r="G25" s="37" t="n">
        <v>400</v>
      </c>
      <c r="H25" s="38" t="n">
        <v>88</v>
      </c>
      <c r="I25" s="37" t="n">
        <v>880</v>
      </c>
      <c r="J25" s="38" t="n">
        <v>50</v>
      </c>
      <c r="K25" s="37" t="n">
        <v>675</v>
      </c>
      <c r="L25" s="30"/>
      <c r="M25" s="37"/>
      <c r="N25" s="31"/>
      <c r="O25" s="26"/>
      <c r="P25" s="39" t="n">
        <f aca="false">SUM(E25,G25,I25,K25,M25)</f>
        <v>2734</v>
      </c>
      <c r="Q25" s="34"/>
      <c r="R25" s="56"/>
    </row>
    <row r="26" customFormat="false" ht="15.75" hidden="false" customHeight="true" outlineLevel="0" collapsed="false">
      <c r="A26" s="73"/>
      <c r="B26" s="25" t="s">
        <v>46</v>
      </c>
      <c r="C26" s="26"/>
      <c r="D26" s="57"/>
      <c r="E26" s="76"/>
      <c r="F26" s="75" t="n">
        <v>20</v>
      </c>
      <c r="G26" s="37" t="n">
        <v>325</v>
      </c>
      <c r="H26" s="38" t="n">
        <v>85</v>
      </c>
      <c r="I26" s="37" t="n">
        <v>850</v>
      </c>
      <c r="J26" s="38" t="n">
        <v>45</v>
      </c>
      <c r="K26" s="37" t="n">
        <v>610</v>
      </c>
      <c r="L26" s="30" t="n">
        <v>0.00112199074074074</v>
      </c>
      <c r="M26" s="37" t="n">
        <v>481</v>
      </c>
      <c r="N26" s="44" t="n">
        <v>0</v>
      </c>
      <c r="O26" s="26"/>
      <c r="P26" s="39" t="n">
        <f aca="false">SUM(E26,G26,I26,K26,M26)</f>
        <v>2266</v>
      </c>
      <c r="Q26" s="34"/>
      <c r="R26" s="45" t="n">
        <v>16</v>
      </c>
    </row>
    <row r="27" customFormat="false" ht="16.5" hidden="false" customHeight="true" outlineLevel="0" collapsed="false">
      <c r="A27" s="73"/>
      <c r="B27" s="46"/>
      <c r="C27" s="47" t="n">
        <v>2440</v>
      </c>
      <c r="D27" s="48"/>
      <c r="E27" s="49" t="n">
        <v>3072</v>
      </c>
      <c r="F27" s="48"/>
      <c r="G27" s="49" t="n">
        <f aca="false">SUM(G23:G26)</f>
        <v>2200</v>
      </c>
      <c r="H27" s="48"/>
      <c r="I27" s="49" t="n">
        <f aca="false">SUM(I23:I26)</f>
        <v>3530</v>
      </c>
      <c r="J27" s="48"/>
      <c r="K27" s="47" t="n">
        <f aca="false">SUM(K23:K26)</f>
        <v>2830</v>
      </c>
      <c r="L27" s="48"/>
      <c r="M27" s="47" t="n">
        <v>2092</v>
      </c>
      <c r="N27" s="47" t="n">
        <v>80</v>
      </c>
      <c r="O27" s="47" t="n">
        <v>2240</v>
      </c>
      <c r="P27" s="50"/>
      <c r="Q27" s="50"/>
      <c r="R27" s="47" t="n">
        <f aca="false">SUM(C27,E27,G27,I27,K27,M27,N27,O27)</f>
        <v>18484</v>
      </c>
    </row>
    <row r="28" customFormat="false" ht="15.75" hidden="false" customHeight="true" outlineLevel="0" collapsed="false">
      <c r="A28" s="77" t="s">
        <v>47</v>
      </c>
      <c r="B28" s="52" t="s">
        <v>48</v>
      </c>
      <c r="C28" s="26" t="n">
        <v>47.8</v>
      </c>
      <c r="D28" s="71" t="n">
        <v>79</v>
      </c>
      <c r="E28" s="28" t="n">
        <v>879</v>
      </c>
      <c r="F28" s="29" t="n">
        <v>50</v>
      </c>
      <c r="G28" s="28" t="n">
        <v>775</v>
      </c>
      <c r="H28" s="29" t="n">
        <v>89</v>
      </c>
      <c r="I28" s="28" t="n">
        <v>890</v>
      </c>
      <c r="J28" s="29" t="n">
        <v>55</v>
      </c>
      <c r="K28" s="28" t="n">
        <v>740</v>
      </c>
      <c r="L28" s="30" t="n">
        <v>0.000868055555555556</v>
      </c>
      <c r="M28" s="28" t="n">
        <v>920</v>
      </c>
      <c r="N28" s="31" t="n">
        <v>7.32</v>
      </c>
      <c r="O28" s="26" t="s">
        <v>49</v>
      </c>
      <c r="P28" s="33" t="n">
        <f aca="false">SUM(E28,G28,I28,K28,M28)</f>
        <v>4204</v>
      </c>
      <c r="Q28" s="34" t="n">
        <v>4</v>
      </c>
      <c r="R28" s="35"/>
    </row>
    <row r="29" customFormat="false" ht="15" hidden="false" customHeight="true" outlineLevel="0" collapsed="false">
      <c r="A29" s="77"/>
      <c r="B29" s="78" t="s">
        <v>50</v>
      </c>
      <c r="C29" s="26"/>
      <c r="D29" s="57" t="n">
        <v>80.9</v>
      </c>
      <c r="E29" s="37" t="n">
        <v>998</v>
      </c>
      <c r="F29" s="38" t="n">
        <v>50</v>
      </c>
      <c r="G29" s="37" t="n">
        <v>775</v>
      </c>
      <c r="H29" s="38" t="n">
        <v>91</v>
      </c>
      <c r="I29" s="37" t="n">
        <v>910</v>
      </c>
      <c r="J29" s="38" t="n">
        <v>60</v>
      </c>
      <c r="K29" s="37" t="n">
        <v>805</v>
      </c>
      <c r="L29" s="79" t="n">
        <v>0.000816203703703704</v>
      </c>
      <c r="M29" s="37" t="n">
        <v>965</v>
      </c>
      <c r="N29" s="31"/>
      <c r="O29" s="26"/>
      <c r="P29" s="39" t="n">
        <f aca="false">SUM(E29,G29,I29,K29,M29)</f>
        <v>4453</v>
      </c>
      <c r="Q29" s="34" t="n">
        <v>1</v>
      </c>
      <c r="R29" s="80" t="n">
        <v>3</v>
      </c>
    </row>
    <row r="30" customFormat="false" ht="15" hidden="false" customHeight="true" outlineLevel="0" collapsed="false">
      <c r="A30" s="77"/>
      <c r="B30" s="25" t="s">
        <v>51</v>
      </c>
      <c r="C30" s="26"/>
      <c r="D30" s="57"/>
      <c r="E30" s="37"/>
      <c r="F30" s="38" t="n">
        <v>10</v>
      </c>
      <c r="G30" s="37" t="n">
        <v>175</v>
      </c>
      <c r="H30" s="38" t="n">
        <v>88</v>
      </c>
      <c r="I30" s="37" t="n">
        <v>880</v>
      </c>
      <c r="J30" s="38" t="n">
        <v>50</v>
      </c>
      <c r="K30" s="37" t="n">
        <v>675</v>
      </c>
      <c r="L30" s="81"/>
      <c r="M30" s="37"/>
      <c r="N30" s="31"/>
      <c r="O30" s="26"/>
      <c r="P30" s="39" t="n">
        <f aca="false">SUM(E30,G30,I30,K30,M30)</f>
        <v>1730</v>
      </c>
      <c r="Q30" s="34"/>
      <c r="R30" s="80"/>
      <c r="U30" s="82"/>
    </row>
    <row r="31" customFormat="false" ht="15" hidden="false" customHeight="true" outlineLevel="0" collapsed="false">
      <c r="A31" s="77"/>
      <c r="B31" s="78" t="s">
        <v>52</v>
      </c>
      <c r="C31" s="26"/>
      <c r="D31" s="57"/>
      <c r="E31" s="76"/>
      <c r="F31" s="38" t="n">
        <v>55</v>
      </c>
      <c r="G31" s="37" t="n">
        <v>850</v>
      </c>
      <c r="H31" s="38" t="n">
        <v>85</v>
      </c>
      <c r="I31" s="37" t="n">
        <v>850</v>
      </c>
      <c r="J31" s="38" t="n">
        <v>45</v>
      </c>
      <c r="K31" s="37" t="n">
        <v>610</v>
      </c>
      <c r="L31" s="43"/>
      <c r="M31" s="37"/>
      <c r="N31" s="44" t="n">
        <v>2</v>
      </c>
      <c r="O31" s="26"/>
      <c r="P31" s="39" t="n">
        <f aca="false">SUM(E31,G31,I31,K31,M31)</f>
        <v>2310</v>
      </c>
      <c r="Q31" s="34"/>
      <c r="R31" s="45" t="n">
        <v>4</v>
      </c>
      <c r="U31" s="82"/>
    </row>
    <row r="32" customFormat="false" ht="16.5" hidden="false" customHeight="true" outlineLevel="0" collapsed="false">
      <c r="A32" s="77"/>
      <c r="B32" s="83"/>
      <c r="C32" s="47" t="n">
        <v>3024</v>
      </c>
      <c r="D32" s="48"/>
      <c r="E32" s="49" t="n">
        <v>3754</v>
      </c>
      <c r="F32" s="48"/>
      <c r="G32" s="49" t="n">
        <f aca="false">SUM(G28:G31)</f>
        <v>2575</v>
      </c>
      <c r="H32" s="48"/>
      <c r="I32" s="49" t="n">
        <f aca="false">SUM(I28:I31)</f>
        <v>3530</v>
      </c>
      <c r="J32" s="48"/>
      <c r="K32" s="47" t="n">
        <f aca="false">SUM(K28:K31)</f>
        <v>2830</v>
      </c>
      <c r="L32" s="48"/>
      <c r="M32" s="47" t="n">
        <v>3770</v>
      </c>
      <c r="N32" s="47" t="n">
        <v>3336</v>
      </c>
      <c r="O32" s="47" t="n">
        <v>2400</v>
      </c>
      <c r="P32" s="50"/>
      <c r="Q32" s="50"/>
      <c r="R32" s="47" t="n">
        <f aca="false">SUM(C32,E32,G32,I32,K32,M32,N32,O32)</f>
        <v>25219</v>
      </c>
      <c r="U32" s="82"/>
    </row>
    <row r="33" customFormat="false" ht="15.75" hidden="false" customHeight="true" outlineLevel="0" collapsed="false">
      <c r="A33" s="84" t="s">
        <v>53</v>
      </c>
      <c r="B33" s="52" t="s">
        <v>54</v>
      </c>
      <c r="C33" s="26" t="n">
        <v>44.1</v>
      </c>
      <c r="D33" s="71" t="n">
        <v>62.7</v>
      </c>
      <c r="E33" s="28" t="n">
        <v>715</v>
      </c>
      <c r="F33" s="29" t="n">
        <v>40</v>
      </c>
      <c r="G33" s="28" t="n">
        <v>625</v>
      </c>
      <c r="H33" s="29" t="n">
        <v>81</v>
      </c>
      <c r="I33" s="28" t="n">
        <v>810</v>
      </c>
      <c r="J33" s="29" t="n">
        <v>45</v>
      </c>
      <c r="K33" s="28" t="n">
        <v>610</v>
      </c>
      <c r="L33" s="30"/>
      <c r="M33" s="28"/>
      <c r="N33" s="31" t="n">
        <v>14.3</v>
      </c>
      <c r="O33" s="26" t="s">
        <v>55</v>
      </c>
      <c r="P33" s="33" t="n">
        <f aca="false">SUM(E33,G33,I33,K33,M33)</f>
        <v>2760</v>
      </c>
      <c r="Q33" s="34"/>
      <c r="R33" s="35"/>
      <c r="U33" s="82"/>
    </row>
    <row r="34" customFormat="false" ht="15" hidden="false" customHeight="true" outlineLevel="0" collapsed="false">
      <c r="A34" s="84"/>
      <c r="B34" s="25" t="s">
        <v>56</v>
      </c>
      <c r="C34" s="26"/>
      <c r="D34" s="57"/>
      <c r="E34" s="37"/>
      <c r="F34" s="38" t="n">
        <v>20</v>
      </c>
      <c r="G34" s="37" t="n">
        <v>325</v>
      </c>
      <c r="H34" s="38" t="n">
        <v>76</v>
      </c>
      <c r="I34" s="37" t="n">
        <v>760</v>
      </c>
      <c r="J34" s="38" t="n">
        <v>45</v>
      </c>
      <c r="K34" s="37" t="n">
        <v>610</v>
      </c>
      <c r="L34" s="30" t="n">
        <v>0.00101724537037037</v>
      </c>
      <c r="M34" s="37" t="n">
        <v>661</v>
      </c>
      <c r="N34" s="31"/>
      <c r="O34" s="26"/>
      <c r="P34" s="39" t="n">
        <f aca="false">SUM(E34,G34,I34,K34,M34)</f>
        <v>2356</v>
      </c>
      <c r="Q34" s="34"/>
      <c r="R34" s="56" t="n">
        <v>13</v>
      </c>
      <c r="U34" s="82"/>
    </row>
    <row r="35" customFormat="false" ht="15" hidden="false" customHeight="true" outlineLevel="0" collapsed="false">
      <c r="A35" s="84"/>
      <c r="B35" s="25" t="s">
        <v>57</v>
      </c>
      <c r="C35" s="26"/>
      <c r="D35" s="57" t="n">
        <v>64.9</v>
      </c>
      <c r="E35" s="37" t="n">
        <v>737</v>
      </c>
      <c r="F35" s="38" t="n">
        <v>25</v>
      </c>
      <c r="G35" s="37" t="n">
        <v>400</v>
      </c>
      <c r="H35" s="38" t="n">
        <v>79</v>
      </c>
      <c r="I35" s="37" t="n">
        <v>790</v>
      </c>
      <c r="J35" s="38" t="n">
        <v>40</v>
      </c>
      <c r="K35" s="37" t="n">
        <v>545</v>
      </c>
      <c r="L35" s="30"/>
      <c r="M35" s="37"/>
      <c r="N35" s="31"/>
      <c r="O35" s="26"/>
      <c r="P35" s="39" t="n">
        <f aca="false">SUM(E35,G35,I35,K35,M35)</f>
        <v>2472</v>
      </c>
      <c r="Q35" s="34"/>
      <c r="R35" s="56"/>
      <c r="U35" s="82"/>
    </row>
    <row r="36" customFormat="false" ht="15" hidden="false" customHeight="true" outlineLevel="0" collapsed="false">
      <c r="A36" s="84"/>
      <c r="B36" s="25" t="s">
        <v>58</v>
      </c>
      <c r="C36" s="26"/>
      <c r="D36" s="42"/>
      <c r="E36" s="76"/>
      <c r="F36" s="38" t="n">
        <v>45</v>
      </c>
      <c r="G36" s="37" t="n">
        <v>700</v>
      </c>
      <c r="H36" s="38" t="n">
        <v>72</v>
      </c>
      <c r="I36" s="37" t="n">
        <v>720</v>
      </c>
      <c r="J36" s="38" t="n">
        <v>20</v>
      </c>
      <c r="K36" s="37" t="n">
        <v>285</v>
      </c>
      <c r="L36" s="30" t="n">
        <v>0.00103576388888889</v>
      </c>
      <c r="M36" s="37" t="n">
        <v>631</v>
      </c>
      <c r="N36" s="44" t="n">
        <v>1</v>
      </c>
      <c r="O36" s="26"/>
      <c r="P36" s="39" t="n">
        <f aca="false">SUM(E36,G36,I36,K36,M36)</f>
        <v>2336</v>
      </c>
      <c r="Q36" s="34"/>
      <c r="R36" s="45" t="n">
        <v>12</v>
      </c>
      <c r="U36" s="82"/>
    </row>
    <row r="37" customFormat="false" ht="16.5" hidden="false" customHeight="true" outlineLevel="0" collapsed="false">
      <c r="A37" s="84"/>
      <c r="B37" s="85"/>
      <c r="C37" s="47" t="n">
        <v>2728</v>
      </c>
      <c r="D37" s="48"/>
      <c r="E37" s="49" t="n">
        <v>2904</v>
      </c>
      <c r="F37" s="48"/>
      <c r="G37" s="49" t="n">
        <f aca="false">SUM(G33:G36)</f>
        <v>2050</v>
      </c>
      <c r="H37" s="48"/>
      <c r="I37" s="49" t="n">
        <f aca="false">SUM(I33:I36)</f>
        <v>3080</v>
      </c>
      <c r="J37" s="48"/>
      <c r="K37" s="47" t="n">
        <f aca="false">SUM(K33:K36)</f>
        <v>2050</v>
      </c>
      <c r="L37" s="48"/>
      <c r="M37" s="47" t="n">
        <v>2584</v>
      </c>
      <c r="N37" s="47" t="n">
        <v>720</v>
      </c>
      <c r="O37" s="47" t="n">
        <v>2328</v>
      </c>
      <c r="P37" s="50"/>
      <c r="Q37" s="50"/>
      <c r="R37" s="47" t="n">
        <f aca="false">SUM(C37,E37,G37,I37,K37,M37,N37,O37)</f>
        <v>18444</v>
      </c>
      <c r="U37" s="82"/>
    </row>
    <row r="38" customFormat="false" ht="15.75" hidden="false" customHeight="true" outlineLevel="0" collapsed="false">
      <c r="A38" s="73" t="s">
        <v>59</v>
      </c>
      <c r="B38" s="25" t="s">
        <v>60</v>
      </c>
      <c r="C38" s="26" t="n">
        <v>39.8</v>
      </c>
      <c r="D38" s="71" t="n">
        <v>57.5</v>
      </c>
      <c r="E38" s="28" t="n">
        <v>662</v>
      </c>
      <c r="F38" s="29" t="n">
        <v>20</v>
      </c>
      <c r="G38" s="28" t="n">
        <v>325</v>
      </c>
      <c r="H38" s="29" t="n">
        <v>69</v>
      </c>
      <c r="I38" s="28" t="n">
        <v>690</v>
      </c>
      <c r="J38" s="29" t="n">
        <v>20</v>
      </c>
      <c r="K38" s="28" t="n">
        <v>285</v>
      </c>
      <c r="L38" s="30"/>
      <c r="M38" s="28"/>
      <c r="N38" s="31" t="n">
        <v>15.25</v>
      </c>
      <c r="O38" s="26" t="s">
        <v>61</v>
      </c>
      <c r="P38" s="33" t="n">
        <f aca="false">SUM(E38,G38,I38,K38,M38)</f>
        <v>1962</v>
      </c>
      <c r="Q38" s="34"/>
      <c r="R38" s="35"/>
      <c r="U38" s="82"/>
    </row>
    <row r="39" customFormat="false" ht="15" hidden="false" customHeight="true" outlineLevel="0" collapsed="false">
      <c r="A39" s="73"/>
      <c r="B39" s="78" t="s">
        <v>62</v>
      </c>
      <c r="C39" s="26"/>
      <c r="D39" s="57"/>
      <c r="E39" s="37"/>
      <c r="F39" s="38" t="n">
        <v>25</v>
      </c>
      <c r="G39" s="37" t="n">
        <v>400</v>
      </c>
      <c r="H39" s="38" t="n">
        <v>44</v>
      </c>
      <c r="I39" s="37" t="n">
        <v>440</v>
      </c>
      <c r="J39" s="38" t="n">
        <v>5</v>
      </c>
      <c r="K39" s="37" t="n">
        <v>80</v>
      </c>
      <c r="L39" s="30" t="n">
        <v>0.00109618055555556</v>
      </c>
      <c r="M39" s="37" t="n">
        <v>526</v>
      </c>
      <c r="N39" s="31"/>
      <c r="O39" s="26"/>
      <c r="P39" s="39" t="n">
        <f aca="false">SUM(E39,G39,I39,K39,M39)</f>
        <v>1446</v>
      </c>
      <c r="Q39" s="34"/>
      <c r="R39" s="56" t="n">
        <v>18</v>
      </c>
    </row>
    <row r="40" customFormat="false" ht="15" hidden="false" customHeight="true" outlineLevel="0" collapsed="false">
      <c r="A40" s="73"/>
      <c r="B40" s="25" t="s">
        <v>63</v>
      </c>
      <c r="C40" s="26"/>
      <c r="D40" s="57"/>
      <c r="E40" s="37"/>
      <c r="F40" s="38" t="n">
        <v>25</v>
      </c>
      <c r="G40" s="37" t="n">
        <v>400</v>
      </c>
      <c r="H40" s="38" t="n">
        <v>63</v>
      </c>
      <c r="I40" s="37" t="n">
        <v>630</v>
      </c>
      <c r="J40" s="38" t="n">
        <v>45</v>
      </c>
      <c r="K40" s="37" t="n">
        <v>610</v>
      </c>
      <c r="L40" s="30" t="n">
        <v>0.00109097222222222</v>
      </c>
      <c r="M40" s="37" t="n">
        <v>535</v>
      </c>
      <c r="N40" s="31"/>
      <c r="O40" s="26"/>
      <c r="P40" s="39" t="n">
        <f aca="false">SUM(E40,G40,I40,K40,M40)</f>
        <v>2175</v>
      </c>
      <c r="Q40" s="34"/>
      <c r="R40" s="56"/>
    </row>
    <row r="41" customFormat="false" ht="15" hidden="false" customHeight="true" outlineLevel="0" collapsed="false">
      <c r="A41" s="73"/>
      <c r="B41" s="25" t="s">
        <v>64</v>
      </c>
      <c r="C41" s="26"/>
      <c r="D41" s="57" t="n">
        <v>62.5</v>
      </c>
      <c r="E41" s="37" t="n">
        <v>713</v>
      </c>
      <c r="F41" s="38" t="n">
        <v>30</v>
      </c>
      <c r="G41" s="37" t="n">
        <v>475</v>
      </c>
      <c r="H41" s="38" t="n">
        <v>75</v>
      </c>
      <c r="I41" s="37" t="n">
        <v>750</v>
      </c>
      <c r="J41" s="38" t="n">
        <v>50</v>
      </c>
      <c r="K41" s="37" t="n">
        <v>675</v>
      </c>
      <c r="L41" s="43"/>
      <c r="M41" s="37"/>
      <c r="N41" s="44" t="n">
        <v>1</v>
      </c>
      <c r="O41" s="26"/>
      <c r="P41" s="39" t="n">
        <f aca="false">SUM(E41,G41,I41,K41,M41)</f>
        <v>2613</v>
      </c>
      <c r="Q41" s="34"/>
      <c r="R41" s="45" t="n">
        <v>20</v>
      </c>
    </row>
    <row r="42" customFormat="false" ht="16.5" hidden="false" customHeight="true" outlineLevel="0" collapsed="false">
      <c r="A42" s="73"/>
      <c r="B42" s="86"/>
      <c r="C42" s="47" t="n">
        <v>2384</v>
      </c>
      <c r="D42" s="48"/>
      <c r="E42" s="49" t="n">
        <v>2750</v>
      </c>
      <c r="F42" s="48"/>
      <c r="G42" s="49" t="n">
        <f aca="false">SUM(G38:G41)</f>
        <v>1600</v>
      </c>
      <c r="H42" s="48"/>
      <c r="I42" s="49" t="n">
        <f aca="false">SUM(I38:I41)</f>
        <v>2510</v>
      </c>
      <c r="J42" s="48"/>
      <c r="K42" s="47" t="n">
        <f aca="false">SUM(K38:K41)</f>
        <v>1650</v>
      </c>
      <c r="L42" s="48"/>
      <c r="M42" s="47" t="n">
        <v>2122</v>
      </c>
      <c r="N42" s="47" t="n">
        <v>590</v>
      </c>
      <c r="O42" s="47" t="n">
        <v>1444</v>
      </c>
      <c r="P42" s="50"/>
      <c r="Q42" s="50"/>
      <c r="R42" s="47" t="n">
        <f aca="false">SUM(C42,E42,G42,I42,K42,M42,N42,O42)</f>
        <v>15050</v>
      </c>
    </row>
    <row r="43" customFormat="false" ht="15.75" hidden="false" customHeight="true" outlineLevel="0" collapsed="false">
      <c r="A43" s="87" t="s">
        <v>65</v>
      </c>
      <c r="B43" s="78" t="s">
        <v>66</v>
      </c>
      <c r="C43" s="26" t="n">
        <v>44.6</v>
      </c>
      <c r="D43" s="71" t="n">
        <v>71.7</v>
      </c>
      <c r="E43" s="28" t="n">
        <v>806</v>
      </c>
      <c r="F43" s="29" t="n">
        <v>35</v>
      </c>
      <c r="G43" s="28" t="n">
        <v>550</v>
      </c>
      <c r="H43" s="29" t="n">
        <v>85</v>
      </c>
      <c r="I43" s="28" t="n">
        <v>850</v>
      </c>
      <c r="J43" s="29" t="n">
        <v>50</v>
      </c>
      <c r="K43" s="28" t="n">
        <v>675</v>
      </c>
      <c r="L43" s="30" t="n">
        <v>0.0010318287037037</v>
      </c>
      <c r="M43" s="28" t="n">
        <v>637</v>
      </c>
      <c r="N43" s="31" t="n">
        <v>8.17</v>
      </c>
      <c r="O43" s="26" t="s">
        <v>67</v>
      </c>
      <c r="P43" s="33" t="n">
        <f aca="false">SUM(E43,G43,I43,K43,M43)</f>
        <v>3518</v>
      </c>
      <c r="Q43" s="54"/>
      <c r="R43" s="35"/>
    </row>
    <row r="44" customFormat="false" ht="15" hidden="false" customHeight="true" outlineLevel="0" collapsed="false">
      <c r="A44" s="87"/>
      <c r="B44" s="25" t="s">
        <v>68</v>
      </c>
      <c r="C44" s="26"/>
      <c r="D44" s="71"/>
      <c r="E44" s="37"/>
      <c r="F44" s="29" t="n">
        <v>65</v>
      </c>
      <c r="G44" s="37" t="n">
        <v>1000</v>
      </c>
      <c r="H44" s="29" t="n">
        <v>93</v>
      </c>
      <c r="I44" s="37" t="n">
        <v>930</v>
      </c>
      <c r="J44" s="29" t="n">
        <v>40</v>
      </c>
      <c r="K44" s="37" t="n">
        <v>545</v>
      </c>
      <c r="L44" s="30" t="n">
        <v>0.000988657407407408</v>
      </c>
      <c r="M44" s="37" t="n">
        <v>711</v>
      </c>
      <c r="N44" s="31"/>
      <c r="O44" s="26"/>
      <c r="P44" s="39" t="n">
        <f aca="false">SUM(E44,G44,I44,K44,M44)</f>
        <v>3186</v>
      </c>
      <c r="Q44" s="55"/>
      <c r="R44" s="56" t="n">
        <v>11</v>
      </c>
    </row>
    <row r="45" customFormat="false" ht="15" hidden="false" customHeight="true" outlineLevel="0" collapsed="false">
      <c r="A45" s="87"/>
      <c r="B45" s="25" t="s">
        <v>69</v>
      </c>
      <c r="C45" s="26"/>
      <c r="D45" s="57" t="n">
        <v>70.2</v>
      </c>
      <c r="E45" s="58" t="n">
        <v>790</v>
      </c>
      <c r="F45" s="38" t="n">
        <v>45</v>
      </c>
      <c r="G45" s="37" t="n">
        <v>700</v>
      </c>
      <c r="H45" s="38" t="n">
        <v>69</v>
      </c>
      <c r="I45" s="37" t="n">
        <v>690</v>
      </c>
      <c r="J45" s="38" t="n">
        <v>20</v>
      </c>
      <c r="K45" s="37" t="n">
        <v>285</v>
      </c>
      <c r="L45" s="59"/>
      <c r="M45" s="37"/>
      <c r="N45" s="31"/>
      <c r="O45" s="26"/>
      <c r="P45" s="39" t="n">
        <f aca="false">SUM(E45,G45,I45,K45,M45)</f>
        <v>2465</v>
      </c>
      <c r="Q45" s="55"/>
      <c r="R45" s="56"/>
    </row>
    <row r="46" customFormat="false" ht="15" hidden="false" customHeight="true" outlineLevel="0" collapsed="false">
      <c r="A46" s="87"/>
      <c r="B46" s="25" t="s">
        <v>70</v>
      </c>
      <c r="C46" s="26"/>
      <c r="D46" s="57"/>
      <c r="E46" s="88"/>
      <c r="F46" s="38"/>
      <c r="G46" s="37"/>
      <c r="H46" s="38"/>
      <c r="I46" s="37"/>
      <c r="J46" s="38"/>
      <c r="K46" s="37"/>
      <c r="L46" s="60"/>
      <c r="M46" s="37"/>
      <c r="N46" s="44" t="n">
        <v>2</v>
      </c>
      <c r="O46" s="26"/>
      <c r="P46" s="39" t="n">
        <f aca="false">SUM(E46,G46,I46,K46,M46)</f>
        <v>0</v>
      </c>
      <c r="Q46" s="55"/>
      <c r="R46" s="89"/>
    </row>
    <row r="47" customFormat="false" ht="15" hidden="false" customHeight="true" outlineLevel="0" collapsed="false">
      <c r="A47" s="87"/>
      <c r="B47" s="25" t="s">
        <v>71</v>
      </c>
      <c r="C47" s="61"/>
      <c r="D47" s="57"/>
      <c r="E47" s="88"/>
      <c r="F47" s="38" t="n">
        <v>20</v>
      </c>
      <c r="G47" s="63" t="n">
        <v>325</v>
      </c>
      <c r="H47" s="38" t="n">
        <v>79</v>
      </c>
      <c r="I47" s="63" t="n">
        <v>790</v>
      </c>
      <c r="J47" s="38" t="n">
        <v>30</v>
      </c>
      <c r="K47" s="63" t="n">
        <v>415</v>
      </c>
      <c r="L47" s="64"/>
      <c r="M47" s="63"/>
      <c r="N47" s="65"/>
      <c r="O47" s="61"/>
      <c r="P47" s="66" t="n">
        <f aca="false">SUM(E47,G47,I47,K47,M47)</f>
        <v>1530</v>
      </c>
      <c r="Q47" s="67"/>
      <c r="R47" s="68" t="n">
        <v>10</v>
      </c>
    </row>
    <row r="48" customFormat="false" ht="16.5" hidden="false" customHeight="true" outlineLevel="0" collapsed="false">
      <c r="A48" s="87"/>
      <c r="B48" s="90"/>
      <c r="C48" s="47" t="n">
        <v>2768</v>
      </c>
      <c r="D48" s="48"/>
      <c r="E48" s="49" t="n">
        <v>3132</v>
      </c>
      <c r="F48" s="48"/>
      <c r="G48" s="49" t="n">
        <f aca="false">SUM(G43:G47)</f>
        <v>2575</v>
      </c>
      <c r="H48" s="48"/>
      <c r="I48" s="49" t="n">
        <f aca="false">SUM(I43:I47)</f>
        <v>3260</v>
      </c>
      <c r="J48" s="48"/>
      <c r="K48" s="47" t="n">
        <f aca="false">SUM(K43:K47)</f>
        <v>1920</v>
      </c>
      <c r="L48" s="48"/>
      <c r="M48" s="47" t="n">
        <v>2696</v>
      </c>
      <c r="N48" s="47" t="n">
        <v>3248</v>
      </c>
      <c r="O48" s="47" t="n">
        <v>557</v>
      </c>
      <c r="P48" s="50"/>
      <c r="Q48" s="50"/>
      <c r="R48" s="47" t="n">
        <f aca="false">SUM(C48,E48,G48,I48,K48,M48,N48,O48)</f>
        <v>20156</v>
      </c>
    </row>
    <row r="49" customFormat="false" ht="15.75" hidden="false" customHeight="true" outlineLevel="0" collapsed="false">
      <c r="A49" s="91" t="s">
        <v>72</v>
      </c>
      <c r="B49" s="25" t="s">
        <v>73</v>
      </c>
      <c r="C49" s="26" t="n">
        <v>45.4</v>
      </c>
      <c r="D49" s="71" t="n">
        <v>79.4</v>
      </c>
      <c r="E49" s="28" t="n">
        <v>883</v>
      </c>
      <c r="F49" s="29" t="n">
        <v>25</v>
      </c>
      <c r="G49" s="28" t="n">
        <v>400</v>
      </c>
      <c r="H49" s="29" t="n">
        <v>86</v>
      </c>
      <c r="I49" s="28" t="n">
        <v>860</v>
      </c>
      <c r="J49" s="29" t="n">
        <v>55</v>
      </c>
      <c r="K49" s="28" t="n">
        <v>740</v>
      </c>
      <c r="L49" s="30" t="n">
        <v>0.00117604166666667</v>
      </c>
      <c r="M49" s="28" t="n">
        <v>865</v>
      </c>
      <c r="N49" s="31" t="n">
        <v>10.36</v>
      </c>
      <c r="O49" s="32" t="s">
        <v>74</v>
      </c>
      <c r="P49" s="33" t="n">
        <f aca="false">SUM(E49,G49,I49,K49,M49)</f>
        <v>3748</v>
      </c>
      <c r="Q49" s="54"/>
      <c r="R49" s="35"/>
    </row>
    <row r="50" customFormat="false" ht="15" hidden="false" customHeight="true" outlineLevel="0" collapsed="false">
      <c r="A50" s="91"/>
      <c r="B50" s="25" t="s">
        <v>75</v>
      </c>
      <c r="C50" s="26"/>
      <c r="D50" s="57"/>
      <c r="E50" s="37"/>
      <c r="F50" s="38" t="n">
        <v>40</v>
      </c>
      <c r="G50" s="37" t="n">
        <v>625</v>
      </c>
      <c r="H50" s="38" t="n">
        <v>80</v>
      </c>
      <c r="I50" s="37" t="n">
        <v>800</v>
      </c>
      <c r="J50" s="38" t="n">
        <v>45</v>
      </c>
      <c r="K50" s="37" t="n">
        <v>610</v>
      </c>
      <c r="L50" s="30"/>
      <c r="M50" s="37"/>
      <c r="N50" s="31"/>
      <c r="O50" s="32"/>
      <c r="P50" s="39" t="n">
        <f aca="false">SUM(E50,G50,I50,K50,M50)</f>
        <v>2035</v>
      </c>
      <c r="Q50" s="55"/>
      <c r="R50" s="56" t="n">
        <v>6</v>
      </c>
    </row>
    <row r="51" customFormat="false" ht="15" hidden="false" customHeight="true" outlineLevel="0" collapsed="false">
      <c r="A51" s="91"/>
      <c r="B51" s="25" t="s">
        <v>76</v>
      </c>
      <c r="C51" s="26"/>
      <c r="D51" s="71" t="n">
        <v>79.4</v>
      </c>
      <c r="E51" s="58" t="n">
        <v>883</v>
      </c>
      <c r="F51" s="38" t="n">
        <v>30</v>
      </c>
      <c r="G51" s="37" t="n">
        <v>475</v>
      </c>
      <c r="H51" s="38" t="n">
        <v>79</v>
      </c>
      <c r="I51" s="37" t="n">
        <v>790</v>
      </c>
      <c r="J51" s="38" t="n">
        <v>30</v>
      </c>
      <c r="K51" s="37" t="n">
        <v>415</v>
      </c>
      <c r="L51" s="30"/>
      <c r="M51" s="37"/>
      <c r="N51" s="31"/>
      <c r="O51" s="32"/>
      <c r="P51" s="39" t="n">
        <f aca="false">SUM(E51,G51,I51,K51,M51)</f>
        <v>2563</v>
      </c>
      <c r="Q51" s="55"/>
      <c r="R51" s="56"/>
    </row>
    <row r="52" customFormat="false" ht="15" hidden="false" customHeight="true" outlineLevel="0" collapsed="false">
      <c r="A52" s="91"/>
      <c r="B52" s="25" t="s">
        <v>77</v>
      </c>
      <c r="C52" s="26"/>
      <c r="D52" s="57"/>
      <c r="E52" s="88"/>
      <c r="F52" s="38" t="n">
        <v>20</v>
      </c>
      <c r="G52" s="37" t="n">
        <v>325</v>
      </c>
      <c r="H52" s="38" t="n">
        <v>82</v>
      </c>
      <c r="I52" s="37" t="n">
        <v>820</v>
      </c>
      <c r="J52" s="38" t="n">
        <v>35</v>
      </c>
      <c r="K52" s="37" t="n">
        <v>480</v>
      </c>
      <c r="L52" s="30" t="n">
        <v>0.000890625</v>
      </c>
      <c r="M52" s="37" t="n">
        <v>881</v>
      </c>
      <c r="N52" s="44" t="n">
        <v>2</v>
      </c>
      <c r="O52" s="32"/>
      <c r="P52" s="39" t="n">
        <f aca="false">SUM(E52,G52,I52,K52,M52)</f>
        <v>2506</v>
      </c>
      <c r="Q52" s="55"/>
      <c r="R52" s="13"/>
    </row>
    <row r="53" customFormat="false" ht="15.75" hidden="false" customHeight="true" outlineLevel="0" collapsed="false">
      <c r="A53" s="91"/>
      <c r="B53" s="92"/>
      <c r="C53" s="61"/>
      <c r="D53" s="57"/>
      <c r="E53" s="88"/>
      <c r="F53" s="62"/>
      <c r="G53" s="63"/>
      <c r="H53" s="62"/>
      <c r="I53" s="63"/>
      <c r="J53" s="62"/>
      <c r="K53" s="63"/>
      <c r="L53" s="64"/>
      <c r="M53" s="63"/>
      <c r="N53" s="65"/>
      <c r="O53" s="61"/>
      <c r="P53" s="66" t="n">
        <f aca="false">SUM(E53,G53,I53,K53,M53)</f>
        <v>0</v>
      </c>
      <c r="Q53" s="67"/>
      <c r="R53" s="68" t="n">
        <v>8</v>
      </c>
    </row>
    <row r="54" customFormat="false" ht="16.5" hidden="false" customHeight="true" outlineLevel="0" collapsed="false">
      <c r="A54" s="91"/>
      <c r="B54" s="93"/>
      <c r="C54" s="47" t="n">
        <v>2832</v>
      </c>
      <c r="D54" s="48"/>
      <c r="E54" s="49" t="n">
        <v>3532</v>
      </c>
      <c r="F54" s="48"/>
      <c r="G54" s="49" t="n">
        <f aca="false">SUM(G49:G53)</f>
        <v>1825</v>
      </c>
      <c r="H54" s="48"/>
      <c r="I54" s="49" t="n">
        <f aca="false">SUM(I49:I53)</f>
        <v>3270</v>
      </c>
      <c r="J54" s="48"/>
      <c r="K54" s="47" t="n">
        <f aca="false">SUM(K49:K53)</f>
        <v>2245</v>
      </c>
      <c r="L54" s="48"/>
      <c r="M54" s="47" t="n">
        <v>3492</v>
      </c>
      <c r="N54" s="47" t="n">
        <v>2728</v>
      </c>
      <c r="O54" s="47" t="n">
        <v>3612</v>
      </c>
      <c r="P54" s="50"/>
      <c r="Q54" s="50"/>
      <c r="R54" s="47" t="n">
        <f aca="false">SUM(C54,E54,G54,I54,K54,M54,N54,O54)</f>
        <v>23536</v>
      </c>
    </row>
    <row r="55" customFormat="false" ht="15.75" hidden="false" customHeight="true" outlineLevel="0" collapsed="false">
      <c r="A55" s="94" t="s">
        <v>78</v>
      </c>
      <c r="B55" s="95" t="s">
        <v>79</v>
      </c>
      <c r="C55" s="26" t="n">
        <v>43.3</v>
      </c>
      <c r="D55" s="71" t="n">
        <v>65.8</v>
      </c>
      <c r="E55" s="28" t="n">
        <v>746</v>
      </c>
      <c r="F55" s="29" t="n">
        <v>40</v>
      </c>
      <c r="G55" s="28" t="n">
        <v>625</v>
      </c>
      <c r="H55" s="29" t="n">
        <v>70</v>
      </c>
      <c r="I55" s="28" t="n">
        <v>700</v>
      </c>
      <c r="J55" s="29" t="n">
        <v>5</v>
      </c>
      <c r="K55" s="28" t="n">
        <v>80</v>
      </c>
      <c r="L55" s="30"/>
      <c r="M55" s="28"/>
      <c r="N55" s="31" t="n">
        <v>14.3</v>
      </c>
      <c r="O55" s="26" t="s">
        <v>80</v>
      </c>
      <c r="P55" s="33" t="n">
        <f aca="false">SUM(E55,G55,I55,K55,M55)</f>
        <v>2151</v>
      </c>
      <c r="Q55" s="54"/>
      <c r="R55" s="35"/>
    </row>
    <row r="56" customFormat="false" ht="15" hidden="false" customHeight="true" outlineLevel="0" collapsed="false">
      <c r="A56" s="94"/>
      <c r="B56" s="95" t="s">
        <v>81</v>
      </c>
      <c r="C56" s="26"/>
      <c r="D56" s="57" t="n">
        <v>75.8</v>
      </c>
      <c r="E56" s="37" t="n">
        <v>847</v>
      </c>
      <c r="F56" s="38" t="n">
        <v>29</v>
      </c>
      <c r="G56" s="37" t="n">
        <v>474</v>
      </c>
      <c r="H56" s="38" t="n">
        <v>82</v>
      </c>
      <c r="I56" s="37" t="n">
        <v>820</v>
      </c>
      <c r="J56" s="38" t="n">
        <v>0</v>
      </c>
      <c r="K56" s="37" t="n">
        <v>0</v>
      </c>
      <c r="L56" s="30"/>
      <c r="M56" s="37"/>
      <c r="N56" s="31"/>
      <c r="O56" s="26"/>
      <c r="P56" s="39" t="n">
        <f aca="false">SUM(E56,G56,I56,K56,M56)</f>
        <v>2141</v>
      </c>
      <c r="Q56" s="55"/>
      <c r="R56" s="56" t="n">
        <v>17</v>
      </c>
    </row>
    <row r="57" customFormat="false" ht="15" hidden="false" customHeight="true" outlineLevel="0" collapsed="false">
      <c r="A57" s="94"/>
      <c r="B57" s="95" t="s">
        <v>82</v>
      </c>
      <c r="C57" s="26"/>
      <c r="D57" s="57"/>
      <c r="E57" s="88"/>
      <c r="F57" s="38" t="n">
        <v>14</v>
      </c>
      <c r="G57" s="37" t="n">
        <v>235</v>
      </c>
      <c r="H57" s="38" t="n">
        <v>69</v>
      </c>
      <c r="I57" s="37" t="n">
        <v>690</v>
      </c>
      <c r="J57" s="38" t="n">
        <v>30</v>
      </c>
      <c r="K57" s="37" t="n">
        <v>415</v>
      </c>
      <c r="L57" s="30" t="n">
        <v>0.00106400462962963</v>
      </c>
      <c r="M57" s="37" t="n">
        <v>581</v>
      </c>
      <c r="N57" s="31"/>
      <c r="O57" s="26"/>
      <c r="P57" s="39" t="n">
        <f aca="false">SUM(E57,G57,I57,K57,M57)</f>
        <v>1921</v>
      </c>
      <c r="Q57" s="55"/>
      <c r="R57" s="56"/>
    </row>
    <row r="58" customFormat="false" ht="15" hidden="false" customHeight="true" outlineLevel="0" collapsed="false">
      <c r="A58" s="94"/>
      <c r="B58" s="95" t="s">
        <v>83</v>
      </c>
      <c r="C58" s="26"/>
      <c r="D58" s="57"/>
      <c r="E58" s="88"/>
      <c r="F58" s="38" t="n">
        <v>19</v>
      </c>
      <c r="G58" s="37" t="n">
        <v>310</v>
      </c>
      <c r="H58" s="38" t="n">
        <v>78</v>
      </c>
      <c r="I58" s="37" t="n">
        <v>780</v>
      </c>
      <c r="J58" s="38" t="n">
        <v>20</v>
      </c>
      <c r="K58" s="37" t="n">
        <v>285</v>
      </c>
      <c r="L58" s="30" t="n">
        <v>0.00103125</v>
      </c>
      <c r="M58" s="37" t="n">
        <v>638</v>
      </c>
      <c r="N58" s="44" t="n">
        <v>2</v>
      </c>
      <c r="O58" s="26"/>
      <c r="P58" s="39" t="n">
        <f aca="false">SUM(E58,G58,I58,K58,M58)</f>
        <v>2013</v>
      </c>
      <c r="Q58" s="55"/>
      <c r="R58" s="89"/>
    </row>
    <row r="59" customFormat="false" ht="15.75" hidden="false" customHeight="true" outlineLevel="0" collapsed="false">
      <c r="A59" s="94"/>
      <c r="B59" s="92"/>
      <c r="C59" s="61"/>
      <c r="D59" s="57"/>
      <c r="E59" s="88"/>
      <c r="F59" s="62"/>
      <c r="G59" s="63"/>
      <c r="H59" s="62"/>
      <c r="I59" s="63"/>
      <c r="J59" s="62"/>
      <c r="K59" s="63"/>
      <c r="L59" s="64"/>
      <c r="M59" s="63"/>
      <c r="N59" s="65"/>
      <c r="O59" s="61"/>
      <c r="P59" s="66" t="n">
        <f aca="false">SUM(E59,G59,I59,K59,M59)</f>
        <v>0</v>
      </c>
      <c r="Q59" s="67"/>
      <c r="R59" s="68" t="n">
        <v>17</v>
      </c>
    </row>
    <row r="60" customFormat="false" ht="16.5" hidden="false" customHeight="true" outlineLevel="0" collapsed="false">
      <c r="B60" s="93"/>
      <c r="C60" s="47" t="n">
        <v>2664</v>
      </c>
      <c r="D60" s="48"/>
      <c r="E60" s="49" t="n">
        <v>3186</v>
      </c>
      <c r="F60" s="48"/>
      <c r="G60" s="49" t="n">
        <f aca="false">SUM(G55:G59)</f>
        <v>1644</v>
      </c>
      <c r="H60" s="48"/>
      <c r="I60" s="49" t="n">
        <f aca="false">SUM(I55:I59)</f>
        <v>2990</v>
      </c>
      <c r="J60" s="48"/>
      <c r="K60" s="47" t="n">
        <f aca="false">SUM(K55:K59)</f>
        <v>780</v>
      </c>
      <c r="L60" s="48"/>
      <c r="M60" s="47" t="n">
        <v>2438</v>
      </c>
      <c r="N60" s="47" t="n">
        <v>1960</v>
      </c>
      <c r="O60" s="47" t="n">
        <v>0</v>
      </c>
      <c r="P60" s="50"/>
      <c r="Q60" s="50"/>
      <c r="R60" s="47" t="n">
        <f aca="false">SUM(C60,E60,G60,I60,K60,M60,N60,O60)</f>
        <v>15662</v>
      </c>
    </row>
    <row r="61" customFormat="false" ht="15.75" hidden="false" customHeight="true" outlineLevel="0" collapsed="false">
      <c r="A61" s="96" t="s">
        <v>84</v>
      </c>
      <c r="B61" s="52" t="s">
        <v>85</v>
      </c>
      <c r="C61" s="26" t="n">
        <v>39</v>
      </c>
      <c r="D61" s="71"/>
      <c r="E61" s="28"/>
      <c r="F61" s="29" t="n">
        <v>20</v>
      </c>
      <c r="G61" s="28" t="n">
        <v>325</v>
      </c>
      <c r="H61" s="29" t="n">
        <v>86</v>
      </c>
      <c r="I61" s="28" t="n">
        <v>860</v>
      </c>
      <c r="J61" s="29" t="n">
        <v>25</v>
      </c>
      <c r="K61" s="28" t="n">
        <v>350</v>
      </c>
      <c r="L61" s="30"/>
      <c r="M61" s="28"/>
      <c r="N61" s="53" t="n">
        <v>15</v>
      </c>
      <c r="O61" s="26" t="s">
        <v>86</v>
      </c>
      <c r="P61" s="33" t="n">
        <f aca="false">SUM(E61,G61,I61,K61,M61)</f>
        <v>1535</v>
      </c>
      <c r="Q61" s="54"/>
      <c r="R61" s="35"/>
    </row>
    <row r="62" customFormat="false" ht="15.75" hidden="false" customHeight="true" outlineLevel="0" collapsed="false">
      <c r="A62" s="96"/>
      <c r="B62" s="97" t="s">
        <v>87</v>
      </c>
      <c r="C62" s="26"/>
      <c r="D62" s="57" t="n">
        <v>39.5</v>
      </c>
      <c r="E62" s="37" t="n">
        <v>482</v>
      </c>
      <c r="F62" s="38" t="n">
        <v>20</v>
      </c>
      <c r="G62" s="37" t="n">
        <v>325</v>
      </c>
      <c r="H62" s="38" t="n">
        <v>79</v>
      </c>
      <c r="I62" s="37" t="n">
        <v>790</v>
      </c>
      <c r="J62" s="38" t="n">
        <v>40</v>
      </c>
      <c r="K62" s="37" t="n">
        <v>545</v>
      </c>
      <c r="L62" s="30" t="n">
        <v>0.00093287037037037</v>
      </c>
      <c r="M62" s="37" t="n">
        <v>808</v>
      </c>
      <c r="N62" s="53"/>
      <c r="O62" s="26"/>
      <c r="P62" s="39" t="n">
        <f aca="false">SUM(E62,G62,I62,K62,M62)</f>
        <v>2950</v>
      </c>
      <c r="Q62" s="55"/>
      <c r="R62" s="56" t="n">
        <v>19</v>
      </c>
    </row>
    <row r="63" customFormat="false" ht="15" hidden="false" customHeight="true" outlineLevel="0" collapsed="false">
      <c r="A63" s="96"/>
      <c r="B63" s="25" t="s">
        <v>88</v>
      </c>
      <c r="C63" s="26"/>
      <c r="D63" s="57"/>
      <c r="E63" s="88"/>
      <c r="F63" s="38" t="n">
        <v>40</v>
      </c>
      <c r="G63" s="37" t="n">
        <v>625</v>
      </c>
      <c r="H63" s="38" t="n">
        <v>71</v>
      </c>
      <c r="I63" s="37" t="n">
        <v>710</v>
      </c>
      <c r="J63" s="38" t="n">
        <v>10</v>
      </c>
      <c r="K63" s="37" t="n">
        <v>155</v>
      </c>
      <c r="L63" s="30"/>
      <c r="M63" s="37"/>
      <c r="N63" s="53"/>
      <c r="O63" s="26"/>
      <c r="P63" s="39" t="n">
        <f aca="false">SUM(E63,G63,I63,K63,M63)</f>
        <v>1490</v>
      </c>
      <c r="Q63" s="55"/>
      <c r="R63" s="56"/>
    </row>
    <row r="64" customFormat="false" ht="15" hidden="false" customHeight="true" outlineLevel="0" collapsed="false">
      <c r="A64" s="96"/>
      <c r="B64" s="25" t="s">
        <v>89</v>
      </c>
      <c r="C64" s="26"/>
      <c r="D64" s="57" t="n">
        <v>40.6</v>
      </c>
      <c r="E64" s="58" t="n">
        <v>493</v>
      </c>
      <c r="F64" s="38" t="n">
        <v>45</v>
      </c>
      <c r="G64" s="37" t="n">
        <v>700</v>
      </c>
      <c r="H64" s="38" t="n">
        <v>83</v>
      </c>
      <c r="I64" s="37" t="n">
        <v>830</v>
      </c>
      <c r="J64" s="38" t="n">
        <v>45</v>
      </c>
      <c r="K64" s="37" t="n">
        <v>610</v>
      </c>
      <c r="L64" s="30" t="n">
        <v>0.00106203703703704</v>
      </c>
      <c r="M64" s="37" t="n">
        <v>585</v>
      </c>
      <c r="N64" s="44" t="n">
        <v>1</v>
      </c>
      <c r="O64" s="26"/>
      <c r="P64" s="39" t="n">
        <f aca="false">SUM(E64,G64,I64,K64,M64)</f>
        <v>3218</v>
      </c>
      <c r="Q64" s="55"/>
      <c r="R64" s="13"/>
    </row>
    <row r="65" customFormat="false" ht="15.75" hidden="false" customHeight="true" outlineLevel="0" collapsed="false">
      <c r="A65" s="96"/>
      <c r="B65" s="92"/>
      <c r="C65" s="61"/>
      <c r="D65" s="57"/>
      <c r="E65" s="88"/>
      <c r="F65" s="62"/>
      <c r="G65" s="63"/>
      <c r="H65" s="62"/>
      <c r="I65" s="63"/>
      <c r="J65" s="62"/>
      <c r="K65" s="63"/>
      <c r="L65" s="64"/>
      <c r="M65" s="63"/>
      <c r="N65" s="65"/>
      <c r="O65" s="61"/>
      <c r="P65" s="66" t="n">
        <f aca="false">SUM(E65,G65,I65,K65,M65)</f>
        <v>0</v>
      </c>
      <c r="Q65" s="67"/>
      <c r="R65" s="68" t="n">
        <v>18</v>
      </c>
    </row>
    <row r="66" customFormat="false" ht="16.5" hidden="false" customHeight="true" outlineLevel="0" collapsed="false">
      <c r="A66" s="96"/>
      <c r="B66" s="93"/>
      <c r="C66" s="47" t="n">
        <v>2320</v>
      </c>
      <c r="D66" s="48"/>
      <c r="E66" s="49" t="n">
        <v>1950</v>
      </c>
      <c r="F66" s="48"/>
      <c r="G66" s="49" t="n">
        <f aca="false">SUM(G61:G65)</f>
        <v>1975</v>
      </c>
      <c r="H66" s="48"/>
      <c r="I66" s="49" t="n">
        <f aca="false">SUM(I61:I65)</f>
        <v>3190</v>
      </c>
      <c r="J66" s="48"/>
      <c r="K66" s="47" t="n">
        <f aca="false">SUM(K61:K65)</f>
        <v>1660</v>
      </c>
      <c r="L66" s="48"/>
      <c r="M66" s="47" t="n">
        <v>2786</v>
      </c>
      <c r="N66" s="47" t="n">
        <v>640</v>
      </c>
      <c r="O66" s="47" t="n">
        <v>398</v>
      </c>
      <c r="P66" s="50"/>
      <c r="Q66" s="50"/>
      <c r="R66" s="47" t="n">
        <f aca="false">SUM(C66,E66,G66,I66,K66,M66,N66,O66)</f>
        <v>14919</v>
      </c>
    </row>
    <row r="67" customFormat="false" ht="15.75" hidden="false" customHeight="true" outlineLevel="0" collapsed="false">
      <c r="A67" s="96" t="s">
        <v>90</v>
      </c>
      <c r="B67" s="52" t="s">
        <v>91</v>
      </c>
      <c r="C67" s="26" t="n">
        <v>39.3</v>
      </c>
      <c r="D67" s="71"/>
      <c r="E67" s="28"/>
      <c r="F67" s="29" t="n">
        <v>20</v>
      </c>
      <c r="G67" s="28" t="n">
        <v>325</v>
      </c>
      <c r="H67" s="29" t="n">
        <v>70</v>
      </c>
      <c r="I67" s="28" t="n">
        <v>700</v>
      </c>
      <c r="J67" s="29" t="n">
        <v>50</v>
      </c>
      <c r="K67" s="28" t="n">
        <v>675</v>
      </c>
      <c r="L67" s="30" t="n">
        <v>0.00116655092592593</v>
      </c>
      <c r="M67" s="28" t="n">
        <v>405</v>
      </c>
      <c r="N67" s="53" t="n">
        <v>12.02</v>
      </c>
      <c r="O67" s="26" t="s">
        <v>92</v>
      </c>
      <c r="P67" s="33" t="n">
        <f aca="false">SUM(E67,G67,I67,K67,M67)</f>
        <v>2105</v>
      </c>
      <c r="Q67" s="54"/>
      <c r="R67" s="35"/>
    </row>
    <row r="68" customFormat="false" ht="15" hidden="false" customHeight="true" outlineLevel="0" collapsed="false">
      <c r="A68" s="96"/>
      <c r="B68" s="25" t="s">
        <v>93</v>
      </c>
      <c r="C68" s="26"/>
      <c r="D68" s="57" t="n">
        <v>59.3</v>
      </c>
      <c r="E68" s="37" t="n">
        <v>681</v>
      </c>
      <c r="F68" s="38" t="n">
        <v>25</v>
      </c>
      <c r="G68" s="37" t="n">
        <v>400</v>
      </c>
      <c r="H68" s="38" t="n">
        <v>63</v>
      </c>
      <c r="I68" s="37" t="n">
        <v>630</v>
      </c>
      <c r="J68" s="38" t="n">
        <v>40</v>
      </c>
      <c r="K68" s="37" t="n">
        <v>545</v>
      </c>
      <c r="L68" s="30"/>
      <c r="M68" s="37"/>
      <c r="N68" s="53"/>
      <c r="O68" s="26"/>
      <c r="P68" s="39" t="n">
        <f aca="false">SUM(E68,G68,I68,K68,M68)</f>
        <v>2256</v>
      </c>
      <c r="Q68" s="55"/>
      <c r="R68" s="56" t="n">
        <v>14</v>
      </c>
    </row>
    <row r="69" customFormat="false" ht="15" hidden="false" customHeight="true" outlineLevel="0" collapsed="false">
      <c r="A69" s="96"/>
      <c r="B69" s="25" t="s">
        <v>94</v>
      </c>
      <c r="C69" s="26"/>
      <c r="D69" s="57" t="n">
        <v>65.5</v>
      </c>
      <c r="E69" s="58" t="n">
        <v>743</v>
      </c>
      <c r="F69" s="38" t="n">
        <v>20</v>
      </c>
      <c r="G69" s="37" t="n">
        <v>325</v>
      </c>
      <c r="H69" s="38" t="n">
        <v>56</v>
      </c>
      <c r="I69" s="37" t="n">
        <v>560</v>
      </c>
      <c r="J69" s="38" t="n">
        <v>40</v>
      </c>
      <c r="K69" s="37" t="n">
        <v>545</v>
      </c>
      <c r="L69" s="30"/>
      <c r="M69" s="37"/>
      <c r="N69" s="53"/>
      <c r="O69" s="26"/>
      <c r="P69" s="39" t="n">
        <f aca="false">SUM(E69,G69,I69,K69,M69)</f>
        <v>2173</v>
      </c>
      <c r="Q69" s="55"/>
      <c r="R69" s="56"/>
    </row>
    <row r="70" customFormat="false" ht="15" hidden="false" customHeight="true" outlineLevel="0" collapsed="false">
      <c r="A70" s="96"/>
      <c r="B70" s="25" t="s">
        <v>95</v>
      </c>
      <c r="C70" s="26"/>
      <c r="D70" s="57"/>
      <c r="E70" s="88"/>
      <c r="F70" s="38" t="n">
        <v>55</v>
      </c>
      <c r="G70" s="37" t="n">
        <v>850</v>
      </c>
      <c r="H70" s="38" t="n">
        <v>52</v>
      </c>
      <c r="I70" s="37" t="n">
        <v>520</v>
      </c>
      <c r="J70" s="38" t="n">
        <v>35</v>
      </c>
      <c r="K70" s="37" t="n">
        <v>480</v>
      </c>
      <c r="L70" s="30" t="n">
        <v>0.00112997685185185</v>
      </c>
      <c r="M70" s="37" t="n">
        <v>465</v>
      </c>
      <c r="N70" s="44" t="n">
        <v>2</v>
      </c>
      <c r="O70" s="26"/>
      <c r="P70" s="39" t="n">
        <f aca="false">SUM(E70,G70,I70,K70,M70)</f>
        <v>2315</v>
      </c>
      <c r="Q70" s="55"/>
      <c r="R70" s="89"/>
    </row>
    <row r="71" customFormat="false" ht="15" hidden="false" customHeight="true" outlineLevel="0" collapsed="false">
      <c r="A71" s="96"/>
      <c r="B71" s="98"/>
      <c r="C71" s="61"/>
      <c r="D71" s="57"/>
      <c r="E71" s="88"/>
      <c r="F71" s="62"/>
      <c r="G71" s="63"/>
      <c r="H71" s="62"/>
      <c r="I71" s="63"/>
      <c r="J71" s="62"/>
      <c r="K71" s="63"/>
      <c r="L71" s="64"/>
      <c r="M71" s="63"/>
      <c r="N71" s="65"/>
      <c r="O71" s="61"/>
      <c r="P71" s="66" t="n">
        <f aca="false">SUM(E71,G71,I71,K71,M71)</f>
        <v>0</v>
      </c>
      <c r="Q71" s="67"/>
      <c r="R71" s="68" t="n">
        <v>14</v>
      </c>
    </row>
    <row r="72" customFormat="false" ht="16.5" hidden="false" customHeight="true" outlineLevel="0" collapsed="false">
      <c r="A72" s="96"/>
      <c r="B72" s="46"/>
      <c r="C72" s="47" t="n">
        <v>2344</v>
      </c>
      <c r="D72" s="48"/>
      <c r="E72" s="49" t="n">
        <v>2848</v>
      </c>
      <c r="F72" s="48"/>
      <c r="G72" s="49" t="n">
        <f aca="false">SUM(G67:G71)</f>
        <v>1900</v>
      </c>
      <c r="H72" s="48"/>
      <c r="I72" s="49" t="n">
        <f aca="false">SUM(I67:I71)</f>
        <v>2410</v>
      </c>
      <c r="J72" s="48"/>
      <c r="K72" s="47" t="n">
        <f aca="false">SUM(K67:K71)</f>
        <v>2245</v>
      </c>
      <c r="L72" s="48"/>
      <c r="M72" s="47" t="n">
        <v>1740</v>
      </c>
      <c r="N72" s="47" t="n">
        <v>2552</v>
      </c>
      <c r="O72" s="47" t="n">
        <v>2024</v>
      </c>
      <c r="P72" s="50"/>
      <c r="Q72" s="50"/>
      <c r="R72" s="47" t="n">
        <f aca="false">SUM(C72,E72,G72,I72,K72,M72,N72,O72)</f>
        <v>18063</v>
      </c>
    </row>
    <row r="73" customFormat="false" ht="15.75" hidden="false" customHeight="true" outlineLevel="0" collapsed="false">
      <c r="A73" s="77" t="s">
        <v>96</v>
      </c>
      <c r="B73" s="78" t="s">
        <v>97</v>
      </c>
      <c r="C73" s="26" t="n">
        <v>37.7</v>
      </c>
      <c r="D73" s="27"/>
      <c r="E73" s="28"/>
      <c r="F73" s="29" t="n">
        <v>30</v>
      </c>
      <c r="G73" s="28" t="n">
        <v>475</v>
      </c>
      <c r="H73" s="29" t="n">
        <v>70</v>
      </c>
      <c r="I73" s="28" t="n">
        <v>700</v>
      </c>
      <c r="J73" s="29" t="n">
        <v>35</v>
      </c>
      <c r="K73" s="28" t="n">
        <v>480</v>
      </c>
      <c r="L73" s="30" t="n">
        <v>0.00155173611111111</v>
      </c>
      <c r="M73" s="28" t="n">
        <v>0</v>
      </c>
      <c r="N73" s="53" t="n">
        <v>15</v>
      </c>
      <c r="O73" s="26" t="s">
        <v>98</v>
      </c>
      <c r="P73" s="33" t="n">
        <f aca="false">SUM(E73,G73,I73,K73,M73)</f>
        <v>1655</v>
      </c>
      <c r="Q73" s="54"/>
      <c r="R73" s="35"/>
    </row>
    <row r="74" customFormat="false" ht="15" hidden="false" customHeight="true" outlineLevel="0" collapsed="false">
      <c r="A74" s="77"/>
      <c r="B74" s="52" t="s">
        <v>99</v>
      </c>
      <c r="C74" s="26"/>
      <c r="D74" s="36"/>
      <c r="E74" s="37"/>
      <c r="F74" s="38" t="n">
        <v>20</v>
      </c>
      <c r="G74" s="37" t="n">
        <v>325</v>
      </c>
      <c r="H74" s="38" t="n">
        <v>77</v>
      </c>
      <c r="I74" s="37" t="n">
        <v>770</v>
      </c>
      <c r="J74" s="38" t="n">
        <v>30</v>
      </c>
      <c r="K74" s="37" t="n">
        <v>415</v>
      </c>
      <c r="L74" s="30"/>
      <c r="M74" s="37"/>
      <c r="N74" s="53"/>
      <c r="O74" s="26"/>
      <c r="P74" s="39" t="n">
        <f aca="false">SUM(E74,G74,I74,K74,M74)</f>
        <v>1510</v>
      </c>
      <c r="Q74" s="55"/>
      <c r="R74" s="56" t="n">
        <v>21</v>
      </c>
    </row>
    <row r="75" customFormat="false" ht="15" hidden="false" customHeight="true" outlineLevel="0" collapsed="false">
      <c r="A75" s="77"/>
      <c r="B75" s="99" t="s">
        <v>100</v>
      </c>
      <c r="C75" s="26"/>
      <c r="D75" s="57" t="n">
        <v>37.6</v>
      </c>
      <c r="E75" s="58" t="n">
        <v>463</v>
      </c>
      <c r="F75" s="38" t="n">
        <v>0</v>
      </c>
      <c r="G75" s="37" t="n">
        <v>0</v>
      </c>
      <c r="H75" s="38" t="n">
        <v>41</v>
      </c>
      <c r="I75" s="37" t="n">
        <v>420</v>
      </c>
      <c r="J75" s="38" t="n">
        <v>25</v>
      </c>
      <c r="K75" s="37" t="n">
        <v>350</v>
      </c>
      <c r="L75" s="30"/>
      <c r="M75" s="37"/>
      <c r="N75" s="53"/>
      <c r="O75" s="26"/>
      <c r="P75" s="39" t="n">
        <f aca="false">SUM(E75,G75,I75,K75,M75)</f>
        <v>1233</v>
      </c>
      <c r="Q75" s="55"/>
      <c r="R75" s="56"/>
    </row>
    <row r="76" customFormat="false" ht="15" hidden="false" customHeight="true" outlineLevel="0" collapsed="false">
      <c r="A76" s="77"/>
      <c r="B76" s="25" t="s">
        <v>101</v>
      </c>
      <c r="C76" s="26"/>
      <c r="D76" s="57" t="n">
        <v>67</v>
      </c>
      <c r="E76" s="58" t="n">
        <v>758</v>
      </c>
      <c r="F76" s="38" t="n">
        <v>45</v>
      </c>
      <c r="G76" s="37" t="n">
        <v>700</v>
      </c>
      <c r="H76" s="38" t="n">
        <v>61</v>
      </c>
      <c r="I76" s="37" t="n">
        <v>610</v>
      </c>
      <c r="J76" s="38" t="n">
        <v>45</v>
      </c>
      <c r="K76" s="37" t="n">
        <v>610</v>
      </c>
      <c r="L76" s="30" t="n">
        <v>0.00095462962962963</v>
      </c>
      <c r="M76" s="37" t="n">
        <v>791</v>
      </c>
      <c r="N76" s="44" t="n">
        <v>1</v>
      </c>
      <c r="O76" s="26"/>
      <c r="P76" s="39" t="n">
        <f aca="false">SUM(E76,G76,I76,K76,M76)</f>
        <v>3469</v>
      </c>
      <c r="Q76" s="55"/>
      <c r="R76" s="13"/>
    </row>
    <row r="77" customFormat="false" ht="15.75" hidden="false" customHeight="true" outlineLevel="0" collapsed="false">
      <c r="A77" s="77"/>
      <c r="B77" s="92"/>
      <c r="C77" s="61"/>
      <c r="D77" s="57"/>
      <c r="E77" s="88"/>
      <c r="F77" s="62"/>
      <c r="G77" s="63"/>
      <c r="H77" s="62"/>
      <c r="I77" s="63"/>
      <c r="J77" s="62"/>
      <c r="K77" s="63"/>
      <c r="L77" s="64"/>
      <c r="M77" s="63"/>
      <c r="N77" s="65"/>
      <c r="O77" s="61"/>
      <c r="P77" s="66" t="n">
        <f aca="false">SUM(E77,G77,I77,K77,M77)</f>
        <v>0</v>
      </c>
      <c r="Q77" s="67"/>
      <c r="R77" s="68" t="n">
        <v>23</v>
      </c>
      <c r="U77" s="100"/>
    </row>
    <row r="78" customFormat="false" ht="16.5" hidden="false" customHeight="true" outlineLevel="0" collapsed="false">
      <c r="A78" s="101"/>
      <c r="B78" s="93"/>
      <c r="C78" s="47" t="n">
        <v>2216</v>
      </c>
      <c r="D78" s="48"/>
      <c r="E78" s="49" t="n">
        <v>2442</v>
      </c>
      <c r="F78" s="48"/>
      <c r="G78" s="49" t="n">
        <f aca="false">SUM(G73:G77)</f>
        <v>1500</v>
      </c>
      <c r="H78" s="48"/>
      <c r="I78" s="49" t="n">
        <f aca="false">SUM(I73:I77)</f>
        <v>2500</v>
      </c>
      <c r="J78" s="48"/>
      <c r="K78" s="47" t="n">
        <f aca="false">SUM(K73:K77)</f>
        <v>1855</v>
      </c>
      <c r="L78" s="48"/>
      <c r="M78" s="47" t="n">
        <v>1582</v>
      </c>
      <c r="N78" s="47" t="n">
        <v>640</v>
      </c>
      <c r="O78" s="47" t="n">
        <v>752</v>
      </c>
      <c r="P78" s="50"/>
      <c r="Q78" s="50"/>
      <c r="R78" s="47" t="n">
        <f aca="false">SUM(C78,E78,G78,I78,K78,M78,N78,O78)</f>
        <v>13487</v>
      </c>
      <c r="U78" s="100"/>
    </row>
    <row r="79" customFormat="false" ht="15.75" hidden="false" customHeight="true" outlineLevel="0" collapsed="false">
      <c r="A79" s="102" t="s">
        <v>102</v>
      </c>
      <c r="B79" s="52" t="s">
        <v>103</v>
      </c>
      <c r="C79" s="26" t="n">
        <v>50.5</v>
      </c>
      <c r="D79" s="27"/>
      <c r="E79" s="28"/>
      <c r="F79" s="29" t="n">
        <v>20</v>
      </c>
      <c r="G79" s="28" t="n">
        <v>325</v>
      </c>
      <c r="H79" s="103" t="n">
        <v>95</v>
      </c>
      <c r="I79" s="28" t="n">
        <v>950</v>
      </c>
      <c r="J79" s="29" t="n">
        <v>50</v>
      </c>
      <c r="K79" s="28" t="n">
        <v>675</v>
      </c>
      <c r="L79" s="104"/>
      <c r="M79" s="28"/>
      <c r="N79" s="31" t="n">
        <v>8.3</v>
      </c>
      <c r="O79" s="32" t="s">
        <v>104</v>
      </c>
      <c r="P79" s="33" t="n">
        <f aca="false">SUM(E79,G79,I79,K79,M79)</f>
        <v>1950</v>
      </c>
      <c r="Q79" s="54"/>
      <c r="R79" s="35"/>
      <c r="U79" s="105"/>
    </row>
    <row r="80" customFormat="false" ht="15" hidden="false" customHeight="true" outlineLevel="0" collapsed="false">
      <c r="A80" s="102"/>
      <c r="B80" s="25" t="s">
        <v>105</v>
      </c>
      <c r="C80" s="26"/>
      <c r="D80" s="57" t="n">
        <v>79.8</v>
      </c>
      <c r="E80" s="37" t="n">
        <v>887</v>
      </c>
      <c r="F80" s="38" t="n">
        <v>35</v>
      </c>
      <c r="G80" s="37" t="n">
        <v>550</v>
      </c>
      <c r="H80" s="38" t="n">
        <v>83</v>
      </c>
      <c r="I80" s="37" t="n">
        <v>830</v>
      </c>
      <c r="J80" s="38" t="n">
        <v>45</v>
      </c>
      <c r="K80" s="37" t="n">
        <v>610</v>
      </c>
      <c r="L80" s="30"/>
      <c r="M80" s="37"/>
      <c r="N80" s="31"/>
      <c r="O80" s="32"/>
      <c r="P80" s="39" t="n">
        <f aca="false">SUM(E80,G80,I80,K80,M80)</f>
        <v>2877</v>
      </c>
      <c r="Q80" s="55"/>
      <c r="R80" s="106" t="n">
        <v>2</v>
      </c>
      <c r="U80" s="105"/>
    </row>
    <row r="81" customFormat="false" ht="15" hidden="false" customHeight="true" outlineLevel="0" collapsed="false">
      <c r="A81" s="102"/>
      <c r="B81" s="78" t="s">
        <v>106</v>
      </c>
      <c r="C81" s="26"/>
      <c r="D81" s="107" t="n">
        <v>82.6</v>
      </c>
      <c r="E81" s="58" t="n">
        <v>936</v>
      </c>
      <c r="F81" s="38" t="n">
        <v>50</v>
      </c>
      <c r="G81" s="37" t="n">
        <v>750</v>
      </c>
      <c r="H81" s="38" t="n">
        <v>90</v>
      </c>
      <c r="I81" s="37" t="n">
        <v>900</v>
      </c>
      <c r="J81" s="38" t="n">
        <v>50</v>
      </c>
      <c r="K81" s="37" t="n">
        <v>675</v>
      </c>
      <c r="L81" s="108" t="n">
        <v>0.000816435185185185</v>
      </c>
      <c r="M81" s="37" t="n">
        <v>965</v>
      </c>
      <c r="N81" s="31"/>
      <c r="O81" s="32"/>
      <c r="P81" s="39" t="n">
        <f aca="false">SUM(E81,G81,I81,K81,M81)</f>
        <v>4226</v>
      </c>
      <c r="Q81" s="34" t="n">
        <v>2</v>
      </c>
      <c r="R81" s="106"/>
      <c r="U81" s="105"/>
    </row>
    <row r="82" customFormat="false" ht="15" hidden="false" customHeight="true" outlineLevel="0" collapsed="false">
      <c r="A82" s="102"/>
      <c r="B82" s="52" t="s">
        <v>107</v>
      </c>
      <c r="C82" s="26"/>
      <c r="D82" s="57"/>
      <c r="E82" s="88"/>
      <c r="F82" s="38" t="n">
        <v>50</v>
      </c>
      <c r="G82" s="37" t="n">
        <v>750</v>
      </c>
      <c r="H82" s="38" t="n">
        <v>86</v>
      </c>
      <c r="I82" s="37" t="n">
        <v>860</v>
      </c>
      <c r="J82" s="38" t="n">
        <v>65</v>
      </c>
      <c r="K82" s="37" t="n">
        <v>870</v>
      </c>
      <c r="L82" s="109" t="n">
        <v>0.000817592592592593</v>
      </c>
      <c r="M82" s="37" t="n">
        <v>964</v>
      </c>
      <c r="N82" s="44" t="n">
        <v>2</v>
      </c>
      <c r="O82" s="32"/>
      <c r="P82" s="39" t="n">
        <f aca="false">SUM(E82,G82,I82,K82,M82)</f>
        <v>3444</v>
      </c>
      <c r="Q82" s="55"/>
      <c r="R82" s="13"/>
      <c r="U82" s="105"/>
    </row>
    <row r="83" customFormat="false" ht="15.75" hidden="false" customHeight="true" outlineLevel="0" collapsed="false">
      <c r="A83" s="102"/>
      <c r="B83" s="92"/>
      <c r="C83" s="61"/>
      <c r="D83" s="57"/>
      <c r="E83" s="88"/>
      <c r="F83" s="62"/>
      <c r="G83" s="63"/>
      <c r="H83" s="62"/>
      <c r="I83" s="63"/>
      <c r="J83" s="62"/>
      <c r="K83" s="63"/>
      <c r="L83" s="64"/>
      <c r="M83" s="63"/>
      <c r="N83" s="65"/>
      <c r="O83" s="61"/>
      <c r="P83" s="66" t="n">
        <f aca="false">SUM(E83,G83,I83,K83,M83)</f>
        <v>0</v>
      </c>
      <c r="Q83" s="67"/>
      <c r="R83" s="68" t="n">
        <v>2</v>
      </c>
      <c r="U83" s="105"/>
    </row>
    <row r="84" customFormat="false" ht="16.5" hidden="false" customHeight="true" outlineLevel="0" collapsed="false">
      <c r="A84" s="102"/>
      <c r="B84" s="93"/>
      <c r="C84" s="47" t="n">
        <v>3240</v>
      </c>
      <c r="D84" s="48"/>
      <c r="E84" s="49" t="n">
        <v>3646</v>
      </c>
      <c r="F84" s="48"/>
      <c r="G84" s="49" t="n">
        <f aca="false">SUM(G79:G83)</f>
        <v>2375</v>
      </c>
      <c r="H84" s="48"/>
      <c r="I84" s="49" t="n">
        <f aca="false">SUM(I79:I83)</f>
        <v>3540</v>
      </c>
      <c r="J84" s="48"/>
      <c r="K84" s="47" t="n">
        <f aca="false">SUM(K79:K83)</f>
        <v>2830</v>
      </c>
      <c r="L84" s="48"/>
      <c r="M84" s="47" t="n">
        <v>3858</v>
      </c>
      <c r="N84" s="47" t="n">
        <v>2980</v>
      </c>
      <c r="O84" s="47" t="n">
        <v>3144</v>
      </c>
      <c r="P84" s="50"/>
      <c r="Q84" s="50"/>
      <c r="R84" s="47" t="n">
        <f aca="false">SUM(C84,E84,G84,I84,K84,M84,N84,O84)</f>
        <v>25613</v>
      </c>
      <c r="U84" s="82"/>
    </row>
    <row r="85" customFormat="false" ht="15.75" hidden="false" customHeight="true" outlineLevel="0" collapsed="false">
      <c r="A85" s="110" t="s">
        <v>108</v>
      </c>
      <c r="B85" s="52" t="s">
        <v>109</v>
      </c>
      <c r="C85" s="26" t="n">
        <v>51.5</v>
      </c>
      <c r="D85" s="111" t="n">
        <v>82</v>
      </c>
      <c r="E85" s="28" t="n">
        <v>929</v>
      </c>
      <c r="F85" s="29" t="n">
        <v>65</v>
      </c>
      <c r="G85" s="28" t="n">
        <v>1000</v>
      </c>
      <c r="H85" s="29" t="n">
        <v>93</v>
      </c>
      <c r="I85" s="28" t="n">
        <v>930</v>
      </c>
      <c r="J85" s="29" t="n">
        <v>50</v>
      </c>
      <c r="K85" s="28" t="n">
        <v>675</v>
      </c>
      <c r="L85" s="30"/>
      <c r="M85" s="28"/>
      <c r="N85" s="31" t="n">
        <v>14.3</v>
      </c>
      <c r="O85" s="32" t="s">
        <v>110</v>
      </c>
      <c r="P85" s="33" t="n">
        <f aca="false">SUM(E85,G85,I85,K85,M85)</f>
        <v>3534</v>
      </c>
      <c r="Q85" s="54"/>
      <c r="R85" s="35"/>
      <c r="U85" s="82"/>
    </row>
    <row r="86" customFormat="false" ht="15" hidden="false" customHeight="true" outlineLevel="0" collapsed="false">
      <c r="A86" s="110"/>
      <c r="B86" s="78" t="s">
        <v>111</v>
      </c>
      <c r="C86" s="26"/>
      <c r="D86" s="112"/>
      <c r="E86" s="37"/>
      <c r="F86" s="38" t="n">
        <v>55</v>
      </c>
      <c r="G86" s="37" t="n">
        <v>850</v>
      </c>
      <c r="H86" s="38" t="n">
        <v>85</v>
      </c>
      <c r="I86" s="37" t="n">
        <v>850</v>
      </c>
      <c r="J86" s="38" t="n">
        <v>50</v>
      </c>
      <c r="K86" s="37" t="n">
        <v>675</v>
      </c>
      <c r="L86" s="30" t="n">
        <v>0.000862731481481481</v>
      </c>
      <c r="M86" s="37" t="n">
        <v>925</v>
      </c>
      <c r="N86" s="31"/>
      <c r="O86" s="32"/>
      <c r="P86" s="39" t="n">
        <f aca="false">SUM(E86,G86,I86,K86,M86)</f>
        <v>3300</v>
      </c>
      <c r="Q86" s="55"/>
      <c r="R86" s="56" t="n">
        <v>4</v>
      </c>
      <c r="U86" s="82"/>
    </row>
    <row r="87" customFormat="false" ht="15" hidden="false" customHeight="true" outlineLevel="0" collapsed="false">
      <c r="A87" s="110"/>
      <c r="B87" s="25" t="s">
        <v>112</v>
      </c>
      <c r="C87" s="26"/>
      <c r="D87" s="42" t="n">
        <v>79.3</v>
      </c>
      <c r="E87" s="58" t="n">
        <v>882</v>
      </c>
      <c r="F87" s="38" t="n">
        <v>30</v>
      </c>
      <c r="G87" s="37" t="n">
        <v>475</v>
      </c>
      <c r="H87" s="38" t="n">
        <v>80</v>
      </c>
      <c r="I87" s="37" t="n">
        <v>800</v>
      </c>
      <c r="J87" s="38" t="n">
        <v>55</v>
      </c>
      <c r="K87" s="37" t="n">
        <v>740</v>
      </c>
      <c r="L87" s="113" t="n">
        <v>0.00087337962962963</v>
      </c>
      <c r="M87" s="37" t="n">
        <v>911</v>
      </c>
      <c r="N87" s="31"/>
      <c r="O87" s="32"/>
      <c r="P87" s="39" t="n">
        <f aca="false">SUM(E87,G87,I87,K87,M87)</f>
        <v>3808</v>
      </c>
      <c r="Q87" s="55"/>
      <c r="R87" s="56"/>
      <c r="U87" s="82"/>
    </row>
    <row r="88" customFormat="false" ht="15" hidden="false" customHeight="true" outlineLevel="0" collapsed="false">
      <c r="A88" s="110"/>
      <c r="B88" s="25" t="s">
        <v>113</v>
      </c>
      <c r="C88" s="26"/>
      <c r="D88" s="57"/>
      <c r="E88" s="88"/>
      <c r="F88" s="38" t="n">
        <v>55</v>
      </c>
      <c r="G88" s="37" t="n">
        <v>850</v>
      </c>
      <c r="H88" s="38" t="n">
        <v>85</v>
      </c>
      <c r="I88" s="37" t="n">
        <v>850</v>
      </c>
      <c r="J88" s="38" t="n">
        <v>45</v>
      </c>
      <c r="K88" s="37" t="n">
        <v>610</v>
      </c>
      <c r="L88" s="60"/>
      <c r="M88" s="37"/>
      <c r="N88" s="44" t="n">
        <v>1</v>
      </c>
      <c r="O88" s="32"/>
      <c r="P88" s="39" t="n">
        <f aca="false">SUM(E88,G88,I88,K88,M88)</f>
        <v>2310</v>
      </c>
      <c r="Q88" s="55"/>
      <c r="R88" s="13"/>
      <c r="U88" s="82"/>
    </row>
    <row r="89" customFormat="false" ht="15.75" hidden="false" customHeight="true" outlineLevel="0" collapsed="false">
      <c r="A89" s="110"/>
      <c r="B89" s="92"/>
      <c r="C89" s="61"/>
      <c r="D89" s="57"/>
      <c r="E89" s="88"/>
      <c r="F89" s="62"/>
      <c r="G89" s="63"/>
      <c r="H89" s="62"/>
      <c r="I89" s="63"/>
      <c r="J89" s="62"/>
      <c r="K89" s="63"/>
      <c r="L89" s="64"/>
      <c r="M89" s="63"/>
      <c r="N89" s="65"/>
      <c r="O89" s="61"/>
      <c r="P89" s="66" t="n">
        <f aca="false">SUM(E89,G89,I89,K89,M89)</f>
        <v>0</v>
      </c>
      <c r="Q89" s="67"/>
      <c r="R89" s="68" t="n">
        <v>3</v>
      </c>
      <c r="U89" s="82"/>
    </row>
    <row r="90" customFormat="false" ht="16.5" hidden="false" customHeight="true" outlineLevel="0" collapsed="false">
      <c r="A90" s="110"/>
      <c r="B90" s="93"/>
      <c r="C90" s="47" t="n">
        <v>3320</v>
      </c>
      <c r="D90" s="48"/>
      <c r="E90" s="49" t="n">
        <v>3622</v>
      </c>
      <c r="F90" s="48"/>
      <c r="G90" s="49" t="n">
        <f aca="false">SUM(G85:G89)</f>
        <v>3175</v>
      </c>
      <c r="H90" s="48"/>
      <c r="I90" s="49" t="n">
        <f aca="false">SUM(I85:I89)</f>
        <v>3430</v>
      </c>
      <c r="J90" s="48"/>
      <c r="K90" s="47" t="n">
        <f aca="false">SUM(K85:K89)</f>
        <v>2700</v>
      </c>
      <c r="L90" s="48"/>
      <c r="M90" s="47" t="n">
        <v>3672</v>
      </c>
      <c r="N90" s="47" t="n">
        <v>720</v>
      </c>
      <c r="O90" s="47" t="n">
        <v>3004</v>
      </c>
      <c r="P90" s="50"/>
      <c r="Q90" s="50"/>
      <c r="R90" s="47" t="n">
        <f aca="false">SUM(C90,E90,G90,I90,K90,M90,N90,O90)</f>
        <v>23643</v>
      </c>
    </row>
    <row r="91" customFormat="false" ht="15.75" hidden="false" customHeight="true" outlineLevel="0" collapsed="false">
      <c r="A91" s="114" t="s">
        <v>114</v>
      </c>
      <c r="B91" s="78" t="s">
        <v>115</v>
      </c>
      <c r="C91" s="26" t="n">
        <v>38</v>
      </c>
      <c r="D91" s="71" t="n">
        <v>60.8</v>
      </c>
      <c r="E91" s="28" t="n">
        <v>696</v>
      </c>
      <c r="F91" s="29" t="n">
        <v>45</v>
      </c>
      <c r="G91" s="28" t="n">
        <v>700</v>
      </c>
      <c r="H91" s="29" t="n">
        <v>68</v>
      </c>
      <c r="I91" s="28" t="n">
        <v>680</v>
      </c>
      <c r="J91" s="29" t="n">
        <v>55</v>
      </c>
      <c r="K91" s="28" t="n">
        <v>740</v>
      </c>
      <c r="L91" s="30" t="n">
        <v>0.00132430555555556</v>
      </c>
      <c r="M91" s="28" t="n">
        <v>191</v>
      </c>
      <c r="N91" s="53" t="n">
        <v>14.3</v>
      </c>
      <c r="O91" s="26" t="s">
        <v>116</v>
      </c>
      <c r="P91" s="33" t="n">
        <f aca="false">SUM(E91,G91,I91,K91,M91)</f>
        <v>3007</v>
      </c>
      <c r="Q91" s="54"/>
      <c r="R91" s="35"/>
    </row>
    <row r="92" customFormat="false" ht="15" hidden="false" customHeight="true" outlineLevel="0" collapsed="false">
      <c r="A92" s="114"/>
      <c r="B92" s="78" t="s">
        <v>117</v>
      </c>
      <c r="C92" s="26"/>
      <c r="D92" s="57"/>
      <c r="E92" s="37"/>
      <c r="F92" s="38" t="n">
        <v>50</v>
      </c>
      <c r="G92" s="37" t="n">
        <v>775</v>
      </c>
      <c r="H92" s="38" t="n">
        <v>83</v>
      </c>
      <c r="I92" s="37" t="n">
        <v>830</v>
      </c>
      <c r="J92" s="38" t="n">
        <v>30</v>
      </c>
      <c r="K92" s="37" t="n">
        <v>415</v>
      </c>
      <c r="L92" s="30" t="n">
        <v>0.00167986111111111</v>
      </c>
      <c r="M92" s="37" t="n">
        <v>0</v>
      </c>
      <c r="N92" s="53"/>
      <c r="O92" s="26"/>
      <c r="P92" s="39" t="n">
        <f aca="false">SUM(E92,G92,I92,K92,M92)</f>
        <v>2020</v>
      </c>
      <c r="Q92" s="55"/>
      <c r="R92" s="56" t="n">
        <v>16</v>
      </c>
    </row>
    <row r="93" customFormat="false" ht="15" hidden="false" customHeight="true" outlineLevel="0" collapsed="false">
      <c r="A93" s="114"/>
      <c r="B93" s="78" t="s">
        <v>118</v>
      </c>
      <c r="C93" s="26"/>
      <c r="D93" s="57"/>
      <c r="E93" s="88"/>
      <c r="F93" s="38" t="n">
        <v>39</v>
      </c>
      <c r="G93" s="37" t="n">
        <v>610</v>
      </c>
      <c r="H93" s="38" t="n">
        <v>89</v>
      </c>
      <c r="I93" s="37" t="n">
        <v>890</v>
      </c>
      <c r="J93" s="38" t="n">
        <v>40</v>
      </c>
      <c r="K93" s="37" t="n">
        <v>545</v>
      </c>
      <c r="L93" s="30"/>
      <c r="M93" s="37"/>
      <c r="N93" s="53"/>
      <c r="O93" s="26"/>
      <c r="P93" s="39" t="n">
        <f aca="false">SUM(E93,G93,I93,K93,M93)</f>
        <v>2045</v>
      </c>
      <c r="Q93" s="55"/>
      <c r="R93" s="56"/>
    </row>
    <row r="94" customFormat="false" ht="15" hidden="false" customHeight="true" outlineLevel="0" collapsed="false">
      <c r="A94" s="114"/>
      <c r="B94" s="78" t="s">
        <v>119</v>
      </c>
      <c r="C94" s="26"/>
      <c r="D94" s="57" t="n">
        <v>56.7</v>
      </c>
      <c r="E94" s="58" t="n">
        <v>654</v>
      </c>
      <c r="F94" s="38" t="n">
        <v>40</v>
      </c>
      <c r="G94" s="37" t="n">
        <v>625</v>
      </c>
      <c r="H94" s="38" t="n">
        <v>86</v>
      </c>
      <c r="I94" s="37" t="n">
        <v>860</v>
      </c>
      <c r="J94" s="38" t="n">
        <v>30</v>
      </c>
      <c r="K94" s="37" t="n">
        <v>415</v>
      </c>
      <c r="L94" s="60"/>
      <c r="M94" s="37"/>
      <c r="N94" s="44" t="n">
        <v>1</v>
      </c>
      <c r="O94" s="26"/>
      <c r="P94" s="39" t="n">
        <f aca="false">SUM(E94,G94,I94,K94,M94)</f>
        <v>2554</v>
      </c>
      <c r="Q94" s="55"/>
      <c r="R94" s="13"/>
    </row>
    <row r="95" customFormat="false" ht="15.75" hidden="false" customHeight="true" outlineLevel="0" collapsed="false">
      <c r="A95" s="114"/>
      <c r="B95" s="92"/>
      <c r="C95" s="61"/>
      <c r="D95" s="57"/>
      <c r="E95" s="88"/>
      <c r="F95" s="62"/>
      <c r="G95" s="63"/>
      <c r="H95" s="62"/>
      <c r="I95" s="63"/>
      <c r="J95" s="62"/>
      <c r="K95" s="63"/>
      <c r="L95" s="64"/>
      <c r="M95" s="63"/>
      <c r="N95" s="65"/>
      <c r="O95" s="61"/>
      <c r="P95" s="66" t="n">
        <f aca="false">SUM(E95,G95,I95,K95,M95)</f>
        <v>0</v>
      </c>
      <c r="Q95" s="67"/>
      <c r="R95" s="68" t="n">
        <v>13</v>
      </c>
    </row>
    <row r="96" customFormat="false" ht="16.5" hidden="false" customHeight="true" outlineLevel="0" collapsed="false">
      <c r="A96" s="114"/>
      <c r="B96" s="93"/>
      <c r="C96" s="47" t="n">
        <v>2240</v>
      </c>
      <c r="D96" s="48"/>
      <c r="E96" s="49" t="n">
        <v>2700</v>
      </c>
      <c r="F96" s="48"/>
      <c r="G96" s="49" t="n">
        <f aca="false">SUM(G91:G95)</f>
        <v>2710</v>
      </c>
      <c r="H96" s="48"/>
      <c r="I96" s="49" t="n">
        <f aca="false">SUM(I91:I95)</f>
        <v>3260</v>
      </c>
      <c r="J96" s="48"/>
      <c r="K96" s="47" t="n">
        <f aca="false">SUM(K91:K95)</f>
        <v>2115</v>
      </c>
      <c r="L96" s="48"/>
      <c r="M96" s="47" t="n">
        <v>382</v>
      </c>
      <c r="N96" s="47" t="n">
        <v>720</v>
      </c>
      <c r="O96" s="47" t="n">
        <v>2090</v>
      </c>
      <c r="P96" s="50"/>
      <c r="Q96" s="50"/>
      <c r="R96" s="47" t="n">
        <f aca="false">SUM(C96,E96,G96,I96,K96,M96,N96,O96)</f>
        <v>16217</v>
      </c>
    </row>
    <row r="97" customFormat="false" ht="15.75" hidden="false" customHeight="true" outlineLevel="0" collapsed="false">
      <c r="A97" s="115" t="s">
        <v>120</v>
      </c>
      <c r="B97" s="52" t="s">
        <v>121</v>
      </c>
      <c r="C97" s="26" t="n">
        <v>42.5</v>
      </c>
      <c r="D97" s="71"/>
      <c r="E97" s="28"/>
      <c r="F97" s="29" t="n">
        <v>20</v>
      </c>
      <c r="G97" s="28" t="n">
        <v>325</v>
      </c>
      <c r="H97" s="29" t="n">
        <v>81</v>
      </c>
      <c r="I97" s="28" t="n">
        <v>810</v>
      </c>
      <c r="J97" s="29" t="n">
        <v>40</v>
      </c>
      <c r="K97" s="28" t="n">
        <v>545</v>
      </c>
      <c r="L97" s="30" t="n">
        <v>0.00129768518518519</v>
      </c>
      <c r="M97" s="28" t="n">
        <v>197</v>
      </c>
      <c r="N97" s="53" t="n">
        <v>15</v>
      </c>
      <c r="O97" s="26" t="s">
        <v>122</v>
      </c>
      <c r="P97" s="33" t="n">
        <f aca="false">SUM(E97,G97,I97,K97,M97)</f>
        <v>1877</v>
      </c>
      <c r="Q97" s="54"/>
      <c r="R97" s="35"/>
      <c r="T97" s="116"/>
    </row>
    <row r="98" customFormat="false" ht="15" hidden="false" customHeight="true" outlineLevel="0" collapsed="false">
      <c r="A98" s="115"/>
      <c r="B98" s="25" t="s">
        <v>123</v>
      </c>
      <c r="C98" s="26"/>
      <c r="D98" s="57"/>
      <c r="E98" s="37"/>
      <c r="F98" s="38" t="n">
        <v>35</v>
      </c>
      <c r="G98" s="37" t="n">
        <v>550</v>
      </c>
      <c r="H98" s="38" t="n">
        <v>81</v>
      </c>
      <c r="I98" s="37" t="n">
        <v>810</v>
      </c>
      <c r="J98" s="38" t="n">
        <v>30</v>
      </c>
      <c r="K98" s="37" t="n">
        <v>415</v>
      </c>
      <c r="L98" s="30"/>
      <c r="M98" s="37"/>
      <c r="N98" s="53"/>
      <c r="O98" s="26"/>
      <c r="P98" s="39" t="n">
        <f aca="false">SUM(E98,G98,I98,K98,M98)</f>
        <v>1775</v>
      </c>
      <c r="Q98" s="55"/>
      <c r="R98" s="56" t="n">
        <v>15</v>
      </c>
      <c r="T98" s="116"/>
    </row>
    <row r="99" customFormat="false" ht="15" hidden="false" customHeight="true" outlineLevel="0" collapsed="false">
      <c r="A99" s="115"/>
      <c r="B99" s="25" t="s">
        <v>124</v>
      </c>
      <c r="C99" s="26"/>
      <c r="D99" s="57" t="n">
        <v>68.9</v>
      </c>
      <c r="E99" s="58" t="n">
        <v>776</v>
      </c>
      <c r="F99" s="38" t="n">
        <v>20</v>
      </c>
      <c r="G99" s="37" t="n">
        <v>325</v>
      </c>
      <c r="H99" s="38" t="n">
        <v>72</v>
      </c>
      <c r="I99" s="37" t="n">
        <v>720</v>
      </c>
      <c r="J99" s="38" t="n">
        <v>10</v>
      </c>
      <c r="K99" s="37" t="n">
        <v>155</v>
      </c>
      <c r="L99" s="30" t="n">
        <v>0.000939467592592593</v>
      </c>
      <c r="M99" s="37" t="n">
        <v>785</v>
      </c>
      <c r="N99" s="53"/>
      <c r="O99" s="26"/>
      <c r="P99" s="39" t="n">
        <f aca="false">SUM(E99,G99,I99,K99,M99)</f>
        <v>2761</v>
      </c>
      <c r="Q99" s="55"/>
      <c r="R99" s="56"/>
      <c r="T99" s="116"/>
    </row>
    <row r="100" customFormat="false" ht="15" hidden="false" customHeight="true" outlineLevel="0" collapsed="false">
      <c r="A100" s="115"/>
      <c r="B100" s="99" t="s">
        <v>125</v>
      </c>
      <c r="C100" s="26"/>
      <c r="D100" s="57" t="n">
        <v>65.3</v>
      </c>
      <c r="E100" s="58" t="n">
        <v>741</v>
      </c>
      <c r="F100" s="38" t="n">
        <v>35</v>
      </c>
      <c r="G100" s="37" t="n">
        <v>550</v>
      </c>
      <c r="H100" s="38" t="n">
        <v>82</v>
      </c>
      <c r="I100" s="37" t="n">
        <v>820</v>
      </c>
      <c r="J100" s="38" t="n">
        <v>30</v>
      </c>
      <c r="K100" s="37" t="n">
        <v>415</v>
      </c>
      <c r="L100" s="60"/>
      <c r="M100" s="37"/>
      <c r="N100" s="44" t="n">
        <v>1</v>
      </c>
      <c r="O100" s="26"/>
      <c r="P100" s="39" t="n">
        <f aca="false">SUM(E100,G100,I100,K100,M100)</f>
        <v>2526</v>
      </c>
      <c r="Q100" s="55"/>
      <c r="R100" s="13"/>
      <c r="T100" s="116"/>
    </row>
    <row r="101" customFormat="false" ht="15.75" hidden="false" customHeight="true" outlineLevel="0" collapsed="false">
      <c r="A101" s="115"/>
      <c r="B101" s="92"/>
      <c r="C101" s="61"/>
      <c r="D101" s="57"/>
      <c r="E101" s="88"/>
      <c r="F101" s="62"/>
      <c r="G101" s="63"/>
      <c r="H101" s="62"/>
      <c r="I101" s="63"/>
      <c r="J101" s="62"/>
      <c r="K101" s="63"/>
      <c r="L101" s="64"/>
      <c r="M101" s="63"/>
      <c r="N101" s="65"/>
      <c r="O101" s="61"/>
      <c r="P101" s="66" t="n">
        <f aca="false">SUM(E101,G101,I101,K101,M101)</f>
        <v>0</v>
      </c>
      <c r="Q101" s="67"/>
      <c r="R101" s="68" t="n">
        <v>15</v>
      </c>
      <c r="T101" s="116"/>
    </row>
    <row r="102" customFormat="false" ht="16.5" hidden="false" customHeight="true" outlineLevel="0" collapsed="false">
      <c r="A102" s="117"/>
      <c r="B102" s="93"/>
      <c r="C102" s="47" t="n">
        <v>2600</v>
      </c>
      <c r="D102" s="48"/>
      <c r="E102" s="49" t="n">
        <v>3034</v>
      </c>
      <c r="F102" s="48"/>
      <c r="G102" s="49" t="n">
        <f aca="false">SUM(G97:G101)</f>
        <v>1750</v>
      </c>
      <c r="H102" s="48"/>
      <c r="I102" s="49" t="n">
        <f aca="false">SUM(I97:I101)</f>
        <v>3160</v>
      </c>
      <c r="J102" s="48"/>
      <c r="K102" s="47" t="n">
        <f aca="false">SUM(K97:K101)</f>
        <v>1530</v>
      </c>
      <c r="L102" s="48"/>
      <c r="M102" s="47" t="n">
        <v>1964</v>
      </c>
      <c r="N102" s="47" t="n">
        <v>160</v>
      </c>
      <c r="O102" s="47" t="n">
        <v>2280</v>
      </c>
      <c r="P102" s="50"/>
      <c r="Q102" s="50"/>
      <c r="R102" s="47" t="n">
        <f aca="false">SUM(C102,E102,G102,I102,K102,M102,N102,O102)</f>
        <v>16478</v>
      </c>
      <c r="T102" s="116"/>
      <c r="U102" s="118"/>
      <c r="V102" s="116"/>
    </row>
    <row r="103" customFormat="false" ht="15.75" hidden="false" customHeight="true" outlineLevel="0" collapsed="false">
      <c r="A103" s="69" t="s">
        <v>126</v>
      </c>
      <c r="B103" s="25" t="s">
        <v>127</v>
      </c>
      <c r="C103" s="26" t="n">
        <v>48.3</v>
      </c>
      <c r="D103" s="71" t="n">
        <v>81</v>
      </c>
      <c r="E103" s="28" t="n">
        <v>899</v>
      </c>
      <c r="F103" s="29" t="n">
        <v>40</v>
      </c>
      <c r="G103" s="28" t="n">
        <v>625</v>
      </c>
      <c r="H103" s="29" t="n">
        <v>92</v>
      </c>
      <c r="I103" s="28" t="n">
        <v>920</v>
      </c>
      <c r="J103" s="29" t="n">
        <v>45</v>
      </c>
      <c r="K103" s="28" t="n">
        <v>610</v>
      </c>
      <c r="L103" s="30" t="n">
        <v>0.000918402777777778</v>
      </c>
      <c r="M103" s="28" t="n">
        <v>829</v>
      </c>
      <c r="N103" s="53" t="n">
        <v>13.05</v>
      </c>
      <c r="O103" s="32" t="s">
        <v>128</v>
      </c>
      <c r="P103" s="33" t="n">
        <f aca="false">SUM(E103,G103,I103,K103,M103)</f>
        <v>3883</v>
      </c>
      <c r="Q103" s="54"/>
      <c r="R103" s="35"/>
      <c r="T103" s="116"/>
      <c r="U103" s="118"/>
      <c r="V103" s="116"/>
    </row>
    <row r="104" customFormat="false" ht="15" hidden="false" customHeight="true" outlineLevel="0" collapsed="false">
      <c r="A104" s="69"/>
      <c r="B104" s="25" t="s">
        <v>129</v>
      </c>
      <c r="C104" s="26"/>
      <c r="D104" s="57" t="n">
        <v>80</v>
      </c>
      <c r="E104" s="37" t="n">
        <v>889</v>
      </c>
      <c r="F104" s="38" t="n">
        <v>55</v>
      </c>
      <c r="G104" s="37" t="n">
        <v>850</v>
      </c>
      <c r="H104" s="38" t="n">
        <v>90</v>
      </c>
      <c r="I104" s="37" t="n">
        <v>900</v>
      </c>
      <c r="J104" s="38" t="n">
        <v>40</v>
      </c>
      <c r="K104" s="37" t="n">
        <v>545</v>
      </c>
      <c r="L104" s="30"/>
      <c r="M104" s="37"/>
      <c r="N104" s="53"/>
      <c r="O104" s="32"/>
      <c r="P104" s="39" t="n">
        <f aca="false">SUM(E104,G104,I104,K104,M104)</f>
        <v>3184</v>
      </c>
      <c r="Q104" s="55"/>
      <c r="R104" s="56" t="n">
        <v>5</v>
      </c>
      <c r="T104" s="116"/>
      <c r="U104" s="118"/>
      <c r="V104" s="116"/>
    </row>
    <row r="105" customFormat="false" ht="15" hidden="false" customHeight="true" outlineLevel="0" collapsed="false">
      <c r="A105" s="69"/>
      <c r="B105" s="78" t="s">
        <v>130</v>
      </c>
      <c r="C105" s="26"/>
      <c r="D105" s="57"/>
      <c r="E105" s="88"/>
      <c r="F105" s="38" t="n">
        <v>40</v>
      </c>
      <c r="G105" s="37" t="n">
        <v>625</v>
      </c>
      <c r="H105" s="38" t="n">
        <v>87</v>
      </c>
      <c r="I105" s="37" t="n">
        <v>870</v>
      </c>
      <c r="J105" s="38" t="n">
        <v>15</v>
      </c>
      <c r="K105" s="37" t="n">
        <v>220</v>
      </c>
      <c r="L105" s="30" t="n">
        <v>0.00090625</v>
      </c>
      <c r="M105" s="37" t="n">
        <v>853</v>
      </c>
      <c r="N105" s="53"/>
      <c r="O105" s="32"/>
      <c r="P105" s="39" t="n">
        <f aca="false">SUM(E105,G105,I105,K105,M105)</f>
        <v>2568</v>
      </c>
      <c r="Q105" s="55"/>
      <c r="R105" s="56"/>
      <c r="T105" s="116"/>
      <c r="U105" s="118"/>
      <c r="V105" s="116"/>
    </row>
    <row r="106" customFormat="false" ht="15" hidden="false" customHeight="true" outlineLevel="0" collapsed="false">
      <c r="A106" s="69"/>
      <c r="B106" s="119" t="s">
        <v>131</v>
      </c>
      <c r="C106" s="26"/>
      <c r="D106" s="57"/>
      <c r="E106" s="88"/>
      <c r="F106" s="38" t="n">
        <v>35</v>
      </c>
      <c r="G106" s="37" t="n">
        <v>550</v>
      </c>
      <c r="H106" s="38" t="n">
        <v>90</v>
      </c>
      <c r="I106" s="37" t="n">
        <v>900</v>
      </c>
      <c r="J106" s="38" t="n">
        <v>55</v>
      </c>
      <c r="K106" s="37" t="n">
        <v>740</v>
      </c>
      <c r="L106" s="60"/>
      <c r="M106" s="37"/>
      <c r="N106" s="44" t="n">
        <v>2</v>
      </c>
      <c r="O106" s="32"/>
      <c r="P106" s="39" t="n">
        <f aca="false">SUM(E106,G106,I106,K106,M106)</f>
        <v>2190</v>
      </c>
      <c r="Q106" s="55"/>
      <c r="R106" s="13"/>
      <c r="T106" s="116"/>
      <c r="U106" s="118"/>
      <c r="V106" s="116"/>
    </row>
    <row r="107" customFormat="false" ht="15.75" hidden="false" customHeight="true" outlineLevel="0" collapsed="false">
      <c r="A107" s="69"/>
      <c r="B107" s="92"/>
      <c r="C107" s="61"/>
      <c r="D107" s="57"/>
      <c r="E107" s="88"/>
      <c r="F107" s="62"/>
      <c r="G107" s="63"/>
      <c r="H107" s="62"/>
      <c r="I107" s="63"/>
      <c r="J107" s="62"/>
      <c r="K107" s="63"/>
      <c r="L107" s="64"/>
      <c r="M107" s="63"/>
      <c r="N107" s="65"/>
      <c r="O107" s="61"/>
      <c r="P107" s="66" t="n">
        <f aca="false">SUM(E107,G107,I107,K107,M107)</f>
        <v>0</v>
      </c>
      <c r="Q107" s="67"/>
      <c r="R107" s="68" t="n">
        <v>5</v>
      </c>
      <c r="T107" s="116"/>
      <c r="U107" s="118"/>
      <c r="V107" s="116"/>
    </row>
    <row r="108" customFormat="false" ht="16.5" hidden="false" customHeight="true" outlineLevel="0" collapsed="false">
      <c r="A108" s="101"/>
      <c r="B108" s="93"/>
      <c r="C108" s="47" t="n">
        <v>3060</v>
      </c>
      <c r="D108" s="48"/>
      <c r="E108" s="49" t="n">
        <v>3516</v>
      </c>
      <c r="F108" s="48"/>
      <c r="G108" s="49" t="n">
        <f aca="false">SUM(G103:G107)</f>
        <v>2650</v>
      </c>
      <c r="H108" s="48"/>
      <c r="I108" s="49" t="n">
        <f aca="false">SUM(I103:I107)</f>
        <v>3590</v>
      </c>
      <c r="J108" s="48"/>
      <c r="K108" s="47" t="n">
        <f aca="false">SUM(K103:K107)</f>
        <v>2115</v>
      </c>
      <c r="L108" s="48"/>
      <c r="M108" s="47" t="n">
        <v>3364</v>
      </c>
      <c r="N108" s="47" t="n">
        <v>2296</v>
      </c>
      <c r="O108" s="47" t="n">
        <v>2952</v>
      </c>
      <c r="P108" s="50"/>
      <c r="Q108" s="50"/>
      <c r="R108" s="47" t="n">
        <f aca="false">SUM(C108,E108,G108,I108,K108,M108,N108,O108)</f>
        <v>23543</v>
      </c>
      <c r="T108" s="116"/>
      <c r="U108" s="118"/>
      <c r="V108" s="116"/>
    </row>
    <row r="109" customFormat="false" ht="15.75" hidden="false" customHeight="true" outlineLevel="0" collapsed="false">
      <c r="A109" s="120" t="s">
        <v>132</v>
      </c>
      <c r="B109" s="25" t="s">
        <v>133</v>
      </c>
      <c r="C109" s="26" t="n">
        <v>46.4</v>
      </c>
      <c r="D109" s="71" t="n">
        <v>67</v>
      </c>
      <c r="E109" s="28" t="n">
        <v>758</v>
      </c>
      <c r="F109" s="29" t="n">
        <v>60</v>
      </c>
      <c r="G109" s="28" t="n">
        <v>925</v>
      </c>
      <c r="H109" s="121" t="n">
        <v>95</v>
      </c>
      <c r="I109" s="28" t="n">
        <v>950</v>
      </c>
      <c r="J109" s="29" t="n">
        <v>55</v>
      </c>
      <c r="K109" s="28" t="n">
        <v>740</v>
      </c>
      <c r="L109" s="30" t="n">
        <v>0.000960648148148148</v>
      </c>
      <c r="M109" s="28" t="n">
        <v>760</v>
      </c>
      <c r="N109" s="53" t="n">
        <v>14</v>
      </c>
      <c r="O109" s="122" t="s">
        <v>134</v>
      </c>
      <c r="P109" s="33" t="n">
        <f aca="false">SUM(E109,G109,I109,K109,M109)</f>
        <v>4133</v>
      </c>
      <c r="Q109" s="123" t="n">
        <v>4</v>
      </c>
      <c r="R109" s="124" t="n">
        <v>7</v>
      </c>
      <c r="T109" s="116"/>
      <c r="U109" s="118"/>
      <c r="V109" s="116"/>
    </row>
    <row r="110" customFormat="false" ht="15" hidden="false" customHeight="true" outlineLevel="0" collapsed="false">
      <c r="A110" s="120"/>
      <c r="B110" s="78" t="s">
        <v>135</v>
      </c>
      <c r="C110" s="26"/>
      <c r="D110" s="57" t="n">
        <v>67.6</v>
      </c>
      <c r="E110" s="37" t="n">
        <v>765</v>
      </c>
      <c r="F110" s="38" t="n">
        <v>55</v>
      </c>
      <c r="G110" s="37" t="n">
        <v>850</v>
      </c>
      <c r="H110" s="38" t="n">
        <v>91</v>
      </c>
      <c r="I110" s="37" t="n">
        <v>910</v>
      </c>
      <c r="J110" s="38" t="n">
        <v>25</v>
      </c>
      <c r="K110" s="37" t="n">
        <v>350</v>
      </c>
      <c r="L110" s="30"/>
      <c r="M110" s="37"/>
      <c r="N110" s="53"/>
      <c r="O110" s="122"/>
      <c r="P110" s="39" t="n">
        <f aca="false">SUM(E110,G110,I110,K110,M110)</f>
        <v>2875</v>
      </c>
      <c r="Q110" s="55"/>
      <c r="R110" s="124"/>
      <c r="T110" s="116"/>
      <c r="U110" s="118"/>
      <c r="V110" s="116"/>
    </row>
    <row r="111" customFormat="false" ht="15" hidden="false" customHeight="true" outlineLevel="0" collapsed="false">
      <c r="A111" s="120"/>
      <c r="B111" s="52" t="s">
        <v>136</v>
      </c>
      <c r="C111" s="26"/>
      <c r="D111" s="57"/>
      <c r="E111" s="88"/>
      <c r="F111" s="38" t="n">
        <v>60</v>
      </c>
      <c r="G111" s="37" t="n">
        <v>925</v>
      </c>
      <c r="H111" s="38" t="n">
        <v>92</v>
      </c>
      <c r="I111" s="37" t="n">
        <v>920</v>
      </c>
      <c r="J111" s="38" t="n">
        <v>75</v>
      </c>
      <c r="K111" s="37" t="n">
        <v>1000</v>
      </c>
      <c r="L111" s="30" t="n">
        <v>0.000929050925925926</v>
      </c>
      <c r="M111" s="37" t="n">
        <v>805</v>
      </c>
      <c r="N111" s="53"/>
      <c r="O111" s="122"/>
      <c r="P111" s="39" t="n">
        <f aca="false">SUM(E111,G111,I111,K111,M111)</f>
        <v>3650</v>
      </c>
      <c r="Q111" s="55"/>
      <c r="R111" s="124"/>
      <c r="T111" s="116"/>
      <c r="U111" s="118"/>
      <c r="V111" s="116"/>
    </row>
    <row r="112" customFormat="false" ht="15" hidden="false" customHeight="true" outlineLevel="0" collapsed="false">
      <c r="A112" s="120"/>
      <c r="B112" s="78" t="s">
        <v>137</v>
      </c>
      <c r="C112" s="26"/>
      <c r="D112" s="57"/>
      <c r="E112" s="88"/>
      <c r="F112" s="38" t="n">
        <v>35</v>
      </c>
      <c r="G112" s="37" t="n">
        <v>550</v>
      </c>
      <c r="H112" s="38" t="n">
        <v>93</v>
      </c>
      <c r="I112" s="37" t="n">
        <v>930</v>
      </c>
      <c r="J112" s="38" t="n">
        <v>45</v>
      </c>
      <c r="K112" s="37" t="n">
        <v>610</v>
      </c>
      <c r="L112" s="30"/>
      <c r="M112" s="37"/>
      <c r="N112" s="44" t="n">
        <v>1</v>
      </c>
      <c r="O112" s="122"/>
      <c r="P112" s="39" t="n">
        <f aca="false">SUM(E112,G112,I112,K112,M112)</f>
        <v>2090</v>
      </c>
      <c r="Q112" s="55"/>
      <c r="R112" s="13"/>
      <c r="T112" s="116"/>
      <c r="U112" s="118"/>
      <c r="V112" s="116"/>
    </row>
    <row r="113" customFormat="false" ht="15.75" hidden="false" customHeight="true" outlineLevel="0" collapsed="false">
      <c r="A113" s="120"/>
      <c r="B113" s="92"/>
      <c r="C113" s="61"/>
      <c r="D113" s="57"/>
      <c r="E113" s="88"/>
      <c r="F113" s="62"/>
      <c r="G113" s="63"/>
      <c r="H113" s="62"/>
      <c r="I113" s="63"/>
      <c r="J113" s="62"/>
      <c r="K113" s="63"/>
      <c r="L113" s="64"/>
      <c r="M113" s="63"/>
      <c r="N113" s="65"/>
      <c r="O113" s="61"/>
      <c r="P113" s="66" t="n">
        <f aca="false">SUM(E113,G113,I113,K113,M113)</f>
        <v>0</v>
      </c>
      <c r="Q113" s="67"/>
      <c r="R113" s="68" t="n">
        <v>6</v>
      </c>
      <c r="T113" s="116"/>
      <c r="U113" s="118"/>
      <c r="V113" s="116"/>
      <c r="W113" s="116"/>
    </row>
    <row r="114" customFormat="false" ht="16.5" hidden="false" customHeight="true" outlineLevel="0" collapsed="false">
      <c r="A114" s="120"/>
      <c r="B114" s="93"/>
      <c r="C114" s="47" t="n">
        <v>2912</v>
      </c>
      <c r="D114" s="48"/>
      <c r="E114" s="49" t="n">
        <v>3048</v>
      </c>
      <c r="F114" s="48"/>
      <c r="G114" s="49" t="n">
        <f aca="false">SUM(G109:G113)</f>
        <v>3250</v>
      </c>
      <c r="H114" s="48"/>
      <c r="I114" s="49" t="n">
        <f aca="false">SUM(I109:I113)</f>
        <v>3710</v>
      </c>
      <c r="J114" s="48"/>
      <c r="K114" s="47" t="n">
        <f aca="false">SUM(K109:K113)</f>
        <v>2700</v>
      </c>
      <c r="L114" s="48"/>
      <c r="M114" s="47" t="n">
        <v>3130</v>
      </c>
      <c r="N114" s="47" t="n">
        <v>800</v>
      </c>
      <c r="O114" s="47" t="n">
        <v>2532</v>
      </c>
      <c r="P114" s="50"/>
      <c r="Q114" s="50"/>
      <c r="R114" s="47" t="n">
        <f aca="false">SUM(C114,E114,G114,I114,K114,M114,N114,O114)</f>
        <v>22082</v>
      </c>
      <c r="T114" s="116"/>
      <c r="U114" s="118"/>
      <c r="V114" s="116"/>
      <c r="W114" s="116"/>
    </row>
    <row r="115" customFormat="false" ht="15.75" hidden="false" customHeight="true" outlineLevel="0" collapsed="false">
      <c r="A115" s="91" t="s">
        <v>138</v>
      </c>
      <c r="B115" s="125" t="s">
        <v>139</v>
      </c>
      <c r="C115" s="26" t="n">
        <v>51</v>
      </c>
      <c r="D115" s="27"/>
      <c r="E115" s="28"/>
      <c r="F115" s="29" t="n">
        <v>55</v>
      </c>
      <c r="G115" s="28" t="n">
        <v>850</v>
      </c>
      <c r="H115" s="126" t="n">
        <v>95</v>
      </c>
      <c r="I115" s="28" t="n">
        <v>950</v>
      </c>
      <c r="J115" s="29" t="n">
        <v>50</v>
      </c>
      <c r="K115" s="28" t="n">
        <v>675</v>
      </c>
      <c r="L115" s="30"/>
      <c r="M115" s="28"/>
      <c r="N115" s="53" t="n">
        <v>15</v>
      </c>
      <c r="O115" s="32" t="s">
        <v>140</v>
      </c>
      <c r="P115" s="33" t="n">
        <f aca="false">SUM(E115,G115,I115,K115,M115)</f>
        <v>2475</v>
      </c>
      <c r="Q115" s="54"/>
      <c r="R115" s="35"/>
      <c r="T115" s="116"/>
      <c r="U115" s="118"/>
      <c r="V115" s="116"/>
      <c r="W115" s="116"/>
    </row>
    <row r="116" customFormat="false" ht="15" hidden="false" customHeight="true" outlineLevel="0" collapsed="false">
      <c r="A116" s="91"/>
      <c r="B116" s="25" t="s">
        <v>141</v>
      </c>
      <c r="C116" s="26"/>
      <c r="D116" s="36"/>
      <c r="E116" s="37"/>
      <c r="F116" s="38" t="n">
        <v>30</v>
      </c>
      <c r="G116" s="37" t="n">
        <v>475</v>
      </c>
      <c r="H116" s="38" t="n">
        <v>85</v>
      </c>
      <c r="I116" s="37" t="n">
        <v>850</v>
      </c>
      <c r="J116" s="38" t="n">
        <v>45</v>
      </c>
      <c r="K116" s="37" t="n">
        <v>610</v>
      </c>
      <c r="L116" s="30" t="n">
        <v>0.000954050925925926</v>
      </c>
      <c r="M116" s="37" t="n">
        <v>771</v>
      </c>
      <c r="N116" s="53"/>
      <c r="O116" s="32"/>
      <c r="P116" s="39" t="n">
        <f aca="false">SUM(E116,G116,I116,K116,M116)</f>
        <v>2706</v>
      </c>
      <c r="Q116" s="55"/>
      <c r="R116" s="56" t="n">
        <v>8</v>
      </c>
      <c r="T116" s="116"/>
      <c r="U116" s="118"/>
      <c r="V116" s="116"/>
      <c r="W116" s="116"/>
    </row>
    <row r="117" customFormat="false" ht="15" hidden="false" customHeight="true" outlineLevel="0" collapsed="false">
      <c r="A117" s="91"/>
      <c r="B117" s="52" t="s">
        <v>142</v>
      </c>
      <c r="C117" s="26"/>
      <c r="D117" s="57" t="n">
        <v>81.6</v>
      </c>
      <c r="E117" s="58" t="n">
        <v>925</v>
      </c>
      <c r="F117" s="38" t="n">
        <v>35</v>
      </c>
      <c r="G117" s="37" t="n">
        <v>550</v>
      </c>
      <c r="H117" s="38" t="n">
        <v>86</v>
      </c>
      <c r="I117" s="37" t="n">
        <v>860</v>
      </c>
      <c r="J117" s="38" t="n">
        <v>55</v>
      </c>
      <c r="K117" s="37" t="n">
        <v>740</v>
      </c>
      <c r="L117" s="30" t="n">
        <v>0.000928587962962963</v>
      </c>
      <c r="M117" s="37" t="n">
        <v>815</v>
      </c>
      <c r="N117" s="53"/>
      <c r="O117" s="32"/>
      <c r="P117" s="39" t="n">
        <f aca="false">SUM(E117,G117,I117,K117,M117)</f>
        <v>3890</v>
      </c>
      <c r="Q117" s="55"/>
      <c r="R117" s="56"/>
      <c r="T117" s="116"/>
      <c r="U117" s="118"/>
      <c r="V117" s="116"/>
      <c r="W117" s="116"/>
    </row>
    <row r="118" customFormat="false" ht="15" hidden="false" customHeight="true" outlineLevel="0" collapsed="false">
      <c r="A118" s="91"/>
      <c r="B118" s="25" t="s">
        <v>143</v>
      </c>
      <c r="C118" s="26"/>
      <c r="D118" s="57" t="n">
        <v>78.3</v>
      </c>
      <c r="E118" s="58" t="n">
        <v>872</v>
      </c>
      <c r="F118" s="38" t="n">
        <v>30</v>
      </c>
      <c r="G118" s="37" t="n">
        <v>475</v>
      </c>
      <c r="H118" s="38" t="n">
        <v>92</v>
      </c>
      <c r="I118" s="37" t="n">
        <v>920</v>
      </c>
      <c r="J118" s="38" t="n">
        <v>55</v>
      </c>
      <c r="K118" s="37" t="n">
        <v>740</v>
      </c>
      <c r="L118" s="60"/>
      <c r="M118" s="37"/>
      <c r="N118" s="44" t="n">
        <v>0</v>
      </c>
      <c r="O118" s="32"/>
      <c r="P118" s="39" t="n">
        <f aca="false">SUM(E118,G118,I118,K118,M118)</f>
        <v>3007</v>
      </c>
      <c r="Q118" s="55"/>
      <c r="R118" s="13"/>
      <c r="T118" s="116"/>
      <c r="U118" s="118"/>
      <c r="V118" s="116"/>
      <c r="W118" s="116"/>
    </row>
    <row r="119" customFormat="false" ht="15.75" hidden="false" customHeight="true" outlineLevel="0" collapsed="false">
      <c r="A119" s="91"/>
      <c r="B119" s="98"/>
      <c r="C119" s="61"/>
      <c r="D119" s="57"/>
      <c r="E119" s="88"/>
      <c r="F119" s="62"/>
      <c r="G119" s="63"/>
      <c r="H119" s="62"/>
      <c r="I119" s="63"/>
      <c r="J119" s="62"/>
      <c r="K119" s="63"/>
      <c r="L119" s="64"/>
      <c r="M119" s="63"/>
      <c r="N119" s="65"/>
      <c r="O119" s="61"/>
      <c r="P119" s="66" t="n">
        <f aca="false">SUM(E119,G119,I119,K119,M119)</f>
        <v>0</v>
      </c>
      <c r="Q119" s="67"/>
      <c r="R119" s="68" t="n">
        <v>7</v>
      </c>
      <c r="T119" s="116"/>
      <c r="U119" s="118"/>
      <c r="V119" s="116"/>
      <c r="W119" s="116"/>
    </row>
    <row r="120" customFormat="false" ht="17.25" hidden="false" customHeight="true" outlineLevel="0" collapsed="false">
      <c r="A120" s="91"/>
      <c r="B120" s="93"/>
      <c r="C120" s="47" t="n">
        <v>3280</v>
      </c>
      <c r="D120" s="48"/>
      <c r="E120" s="49" t="n">
        <v>3534</v>
      </c>
      <c r="F120" s="48"/>
      <c r="G120" s="49" t="n">
        <f aca="false">SUM(G115:G119)</f>
        <v>2350</v>
      </c>
      <c r="H120" s="48"/>
      <c r="I120" s="49" t="n">
        <f aca="false">SUM(I115:I119)</f>
        <v>3580</v>
      </c>
      <c r="J120" s="48"/>
      <c r="K120" s="47" t="n">
        <f aca="false">SUM(K115:K119)</f>
        <v>2765</v>
      </c>
      <c r="L120" s="48"/>
      <c r="M120" s="47" t="n">
        <v>3172</v>
      </c>
      <c r="N120" s="47" t="n">
        <v>60</v>
      </c>
      <c r="O120" s="47" t="n">
        <v>3240</v>
      </c>
      <c r="P120" s="50"/>
      <c r="Q120" s="50"/>
      <c r="R120" s="47" t="n">
        <f aca="false">SUM(C120,E120,G120,I120,K120,M120,N120,O120)</f>
        <v>21981</v>
      </c>
      <c r="T120" s="116"/>
      <c r="U120" s="118"/>
      <c r="V120" s="116"/>
      <c r="W120" s="116"/>
    </row>
    <row r="121" customFormat="false" ht="15.75" hidden="false" customHeight="true" outlineLevel="0" collapsed="false">
      <c r="A121" s="127" t="s">
        <v>144</v>
      </c>
      <c r="B121" s="125" t="s">
        <v>145</v>
      </c>
      <c r="C121" s="26" t="n">
        <v>41</v>
      </c>
      <c r="D121" s="71" t="n">
        <v>73.1</v>
      </c>
      <c r="E121" s="28" t="n">
        <v>820</v>
      </c>
      <c r="F121" s="29" t="n">
        <v>50</v>
      </c>
      <c r="G121" s="28" t="n">
        <v>775</v>
      </c>
      <c r="H121" s="29" t="n">
        <v>91</v>
      </c>
      <c r="I121" s="28" t="n">
        <v>910</v>
      </c>
      <c r="J121" s="29" t="n">
        <v>45</v>
      </c>
      <c r="K121" s="28" t="n">
        <v>610</v>
      </c>
      <c r="L121" s="30" t="n">
        <v>0.000909143518518518</v>
      </c>
      <c r="M121" s="28" t="n">
        <v>849</v>
      </c>
      <c r="N121" s="53" t="n">
        <v>15.2</v>
      </c>
      <c r="O121" s="32" t="s">
        <v>146</v>
      </c>
      <c r="P121" s="33" t="n">
        <f aca="false">SUM(E121,G121,I121,K121,M121)</f>
        <v>3964</v>
      </c>
      <c r="Q121" s="54"/>
      <c r="R121" s="35"/>
      <c r="T121" s="116"/>
      <c r="U121" s="118"/>
      <c r="V121" s="116"/>
      <c r="W121" s="116"/>
    </row>
    <row r="122" customFormat="false" ht="15" hidden="false" customHeight="true" outlineLevel="0" collapsed="false">
      <c r="A122" s="127"/>
      <c r="B122" s="78" t="s">
        <v>147</v>
      </c>
      <c r="C122" s="26"/>
      <c r="D122" s="57"/>
      <c r="E122" s="37"/>
      <c r="F122" s="38" t="n">
        <v>60</v>
      </c>
      <c r="G122" s="37" t="n">
        <v>925</v>
      </c>
      <c r="H122" s="38" t="n">
        <v>78</v>
      </c>
      <c r="I122" s="37" t="n">
        <v>780</v>
      </c>
      <c r="J122" s="38" t="n">
        <v>45</v>
      </c>
      <c r="K122" s="37" t="n">
        <v>610</v>
      </c>
      <c r="L122" s="30" t="n">
        <v>0.000938773148148148</v>
      </c>
      <c r="M122" s="37" t="n">
        <v>797</v>
      </c>
      <c r="N122" s="53"/>
      <c r="O122" s="32"/>
      <c r="P122" s="39" t="n">
        <f aca="false">SUM(E122,G122,I122,K122,M122)</f>
        <v>3112</v>
      </c>
      <c r="Q122" s="55"/>
      <c r="R122" s="56" t="n">
        <v>10</v>
      </c>
      <c r="T122" s="116"/>
      <c r="U122" s="118"/>
      <c r="V122" s="116"/>
      <c r="W122" s="116"/>
    </row>
    <row r="123" customFormat="false" ht="15" hidden="false" customHeight="true" outlineLevel="0" collapsed="false">
      <c r="A123" s="127"/>
      <c r="B123" s="25" t="s">
        <v>148</v>
      </c>
      <c r="C123" s="26"/>
      <c r="D123" s="57" t="n">
        <v>78.6</v>
      </c>
      <c r="E123" s="58" t="n">
        <v>875</v>
      </c>
      <c r="F123" s="38" t="n">
        <v>25</v>
      </c>
      <c r="G123" s="37" t="n">
        <v>400</v>
      </c>
      <c r="H123" s="38" t="n">
        <v>86</v>
      </c>
      <c r="I123" s="37" t="n">
        <v>860</v>
      </c>
      <c r="J123" s="38" t="n">
        <v>40</v>
      </c>
      <c r="K123" s="37" t="n">
        <v>545</v>
      </c>
      <c r="L123" s="30"/>
      <c r="M123" s="37"/>
      <c r="N123" s="53"/>
      <c r="O123" s="32"/>
      <c r="P123" s="39" t="n">
        <f aca="false">SUM(E123,G123,I123,K123,M123)</f>
        <v>2680</v>
      </c>
      <c r="Q123" s="55"/>
      <c r="R123" s="56"/>
      <c r="T123" s="116"/>
      <c r="U123" s="118"/>
      <c r="V123" s="116"/>
      <c r="W123" s="116"/>
    </row>
    <row r="124" customFormat="false" ht="15" hidden="false" customHeight="true" outlineLevel="0" collapsed="false">
      <c r="A124" s="127"/>
      <c r="B124" s="78" t="s">
        <v>149</v>
      </c>
      <c r="C124" s="26"/>
      <c r="D124" s="57"/>
      <c r="E124" s="88"/>
      <c r="F124" s="38" t="n">
        <v>35</v>
      </c>
      <c r="G124" s="37" t="n">
        <v>550</v>
      </c>
      <c r="H124" s="38" t="n">
        <v>86</v>
      </c>
      <c r="I124" s="37" t="n">
        <v>860</v>
      </c>
      <c r="J124" s="38" t="n">
        <v>40</v>
      </c>
      <c r="K124" s="37" t="n">
        <v>545</v>
      </c>
      <c r="L124" s="60"/>
      <c r="M124" s="37"/>
      <c r="N124" s="44" t="n">
        <v>0</v>
      </c>
      <c r="O124" s="32"/>
      <c r="P124" s="39" t="n">
        <f aca="false">SUM(E124,G124,I124,K124,M124)</f>
        <v>1955</v>
      </c>
      <c r="Q124" s="55"/>
      <c r="R124" s="13"/>
      <c r="T124" s="116"/>
      <c r="U124" s="118"/>
      <c r="V124" s="116"/>
      <c r="W124" s="116"/>
    </row>
    <row r="125" customFormat="false" ht="16.5" hidden="false" customHeight="true" outlineLevel="0" collapsed="false">
      <c r="A125" s="127"/>
      <c r="B125" s="92"/>
      <c r="C125" s="61"/>
      <c r="D125" s="57"/>
      <c r="E125" s="88"/>
      <c r="F125" s="62"/>
      <c r="G125" s="63"/>
      <c r="H125" s="62"/>
      <c r="I125" s="63"/>
      <c r="J125" s="62"/>
      <c r="K125" s="63"/>
      <c r="L125" s="64"/>
      <c r="M125" s="63"/>
      <c r="N125" s="65"/>
      <c r="O125" s="61"/>
      <c r="P125" s="66" t="n">
        <f aca="false">SUM(E125,G125,I125,K125,M125)</f>
        <v>0</v>
      </c>
      <c r="Q125" s="67"/>
      <c r="R125" s="68" t="n">
        <v>9</v>
      </c>
      <c r="T125" s="116"/>
      <c r="U125" s="82"/>
      <c r="V125" s="116"/>
      <c r="W125" s="116"/>
    </row>
    <row r="126" customFormat="false" ht="16.5" hidden="false" customHeight="true" outlineLevel="0" collapsed="false">
      <c r="A126" s="127"/>
      <c r="B126" s="93"/>
      <c r="C126" s="47" t="n">
        <v>2480</v>
      </c>
      <c r="D126" s="48"/>
      <c r="E126" s="49" t="n">
        <v>3330</v>
      </c>
      <c r="F126" s="48"/>
      <c r="G126" s="49" t="n">
        <f aca="false">SUM(G121:G125)</f>
        <v>2650</v>
      </c>
      <c r="H126" s="48"/>
      <c r="I126" s="49" t="n">
        <f aca="false">SUM(I121:I125)</f>
        <v>3410</v>
      </c>
      <c r="J126" s="48"/>
      <c r="K126" s="47" t="n">
        <f aca="false">SUM(K121:K125)</f>
        <v>2310</v>
      </c>
      <c r="L126" s="48"/>
      <c r="M126" s="47" t="n">
        <v>3292</v>
      </c>
      <c r="N126" s="47" t="n">
        <v>44</v>
      </c>
      <c r="O126" s="47" t="n">
        <v>3024</v>
      </c>
      <c r="P126" s="50"/>
      <c r="Q126" s="50"/>
      <c r="R126" s="47" t="n">
        <f aca="false">SUM(C126,E126,G126,I126,K126,M126,N126,O126)</f>
        <v>20540</v>
      </c>
      <c r="T126" s="116"/>
      <c r="U126" s="82"/>
      <c r="V126" s="116"/>
      <c r="W126" s="116"/>
    </row>
    <row r="127" customFormat="false" ht="15.75" hidden="false" customHeight="true" outlineLevel="0" collapsed="false">
      <c r="A127" s="128" t="s">
        <v>150</v>
      </c>
      <c r="B127" s="52" t="s">
        <v>151</v>
      </c>
      <c r="C127" s="26" t="n">
        <v>37.6</v>
      </c>
      <c r="D127" s="27"/>
      <c r="E127" s="28"/>
      <c r="F127" s="29" t="n">
        <v>30</v>
      </c>
      <c r="G127" s="28" t="n">
        <v>475</v>
      </c>
      <c r="H127" s="29" t="n">
        <v>38</v>
      </c>
      <c r="I127" s="28" t="n">
        <v>380</v>
      </c>
      <c r="J127" s="29" t="n">
        <v>5</v>
      </c>
      <c r="K127" s="28" t="n">
        <v>80</v>
      </c>
      <c r="L127" s="30"/>
      <c r="M127" s="28"/>
      <c r="N127" s="53" t="n">
        <v>14.4</v>
      </c>
      <c r="O127" s="26" t="s">
        <v>152</v>
      </c>
      <c r="P127" s="33" t="n">
        <f aca="false">SUM(E127,G127,I127,K127,M127)</f>
        <v>935</v>
      </c>
      <c r="Q127" s="54"/>
      <c r="R127" s="35"/>
      <c r="T127" s="116"/>
      <c r="U127" s="82"/>
      <c r="V127" s="116"/>
      <c r="W127" s="116"/>
    </row>
    <row r="128" customFormat="false" ht="15" hidden="false" customHeight="true" outlineLevel="0" collapsed="false">
      <c r="A128" s="128"/>
      <c r="B128" s="78" t="s">
        <v>153</v>
      </c>
      <c r="C128" s="26"/>
      <c r="D128" s="36"/>
      <c r="E128" s="37"/>
      <c r="F128" s="38" t="n">
        <v>15</v>
      </c>
      <c r="G128" s="37" t="n">
        <v>250</v>
      </c>
      <c r="H128" s="38" t="n">
        <v>72</v>
      </c>
      <c r="I128" s="37" t="n">
        <v>720</v>
      </c>
      <c r="J128" s="38" t="n">
        <v>5</v>
      </c>
      <c r="K128" s="37" t="n">
        <v>80</v>
      </c>
      <c r="L128" s="30" t="n">
        <v>0.00129201388888889</v>
      </c>
      <c r="M128" s="37" t="n">
        <v>187</v>
      </c>
      <c r="N128" s="53"/>
      <c r="O128" s="26"/>
      <c r="P128" s="39" t="n">
        <f aca="false">SUM(E128,G128,I128,K128,M128)</f>
        <v>1237</v>
      </c>
      <c r="Q128" s="55"/>
      <c r="R128" s="56" t="n">
        <v>22</v>
      </c>
      <c r="T128" s="116"/>
      <c r="U128" s="82"/>
      <c r="V128" s="129"/>
      <c r="W128" s="116"/>
    </row>
    <row r="129" customFormat="false" ht="15" hidden="false" customHeight="true" outlineLevel="0" collapsed="false">
      <c r="A129" s="128"/>
      <c r="B129" s="25" t="s">
        <v>154</v>
      </c>
      <c r="C129" s="26"/>
      <c r="D129" s="57" t="n">
        <v>59.2</v>
      </c>
      <c r="E129" s="58" t="n">
        <v>680</v>
      </c>
      <c r="F129" s="38" t="n">
        <v>55</v>
      </c>
      <c r="G129" s="37" t="n">
        <v>850</v>
      </c>
      <c r="H129" s="38" t="n">
        <v>79</v>
      </c>
      <c r="I129" s="37" t="n">
        <v>790</v>
      </c>
      <c r="J129" s="38" t="n">
        <v>25</v>
      </c>
      <c r="K129" s="37" t="n">
        <v>350</v>
      </c>
      <c r="L129" s="30" t="n">
        <v>0.00134826388888889</v>
      </c>
      <c r="M129" s="37" t="n">
        <v>51</v>
      </c>
      <c r="N129" s="53"/>
      <c r="O129" s="26"/>
      <c r="P129" s="39" t="n">
        <f aca="false">SUM(E129,G129,I129,K129,M129)</f>
        <v>2721</v>
      </c>
      <c r="Q129" s="55"/>
      <c r="R129" s="56"/>
      <c r="T129" s="116"/>
      <c r="U129" s="82"/>
      <c r="V129" s="129"/>
      <c r="W129" s="116"/>
    </row>
    <row r="130" customFormat="false" ht="15" hidden="false" customHeight="true" outlineLevel="0" collapsed="false">
      <c r="A130" s="128"/>
      <c r="B130" s="130" t="s">
        <v>155</v>
      </c>
      <c r="C130" s="26"/>
      <c r="D130" s="57" t="n">
        <v>38</v>
      </c>
      <c r="E130" s="58" t="n">
        <v>467</v>
      </c>
      <c r="F130" s="38" t="n">
        <v>54</v>
      </c>
      <c r="G130" s="37" t="n">
        <v>835</v>
      </c>
      <c r="H130" s="38" t="n">
        <v>53</v>
      </c>
      <c r="I130" s="37" t="n">
        <v>530</v>
      </c>
      <c r="J130" s="38" t="n">
        <v>35</v>
      </c>
      <c r="K130" s="37" t="n">
        <v>480</v>
      </c>
      <c r="L130" s="60"/>
      <c r="M130" s="37"/>
      <c r="N130" s="44" t="n">
        <v>1</v>
      </c>
      <c r="O130" s="26"/>
      <c r="P130" s="39" t="n">
        <f aca="false">SUM(E130,G130,I130,K130,M130)</f>
        <v>2312</v>
      </c>
      <c r="Q130" s="55"/>
      <c r="R130" s="13"/>
      <c r="T130" s="116"/>
      <c r="U130" s="82"/>
      <c r="V130" s="129"/>
      <c r="W130" s="116"/>
    </row>
    <row r="131" customFormat="false" ht="15.75" hidden="false" customHeight="true" outlineLevel="0" collapsed="false">
      <c r="A131" s="128"/>
      <c r="B131" s="92"/>
      <c r="C131" s="61"/>
      <c r="D131" s="57"/>
      <c r="E131" s="88"/>
      <c r="F131" s="62"/>
      <c r="G131" s="63"/>
      <c r="H131" s="62"/>
      <c r="I131" s="63"/>
      <c r="J131" s="62"/>
      <c r="K131" s="63"/>
      <c r="L131" s="64"/>
      <c r="M131" s="63"/>
      <c r="N131" s="65"/>
      <c r="O131" s="61"/>
      <c r="P131" s="66" t="n">
        <f aca="false">SUM(E131,G131,I131,K131,M131)</f>
        <v>0</v>
      </c>
      <c r="Q131" s="67"/>
      <c r="R131" s="68" t="n">
        <v>21</v>
      </c>
      <c r="T131" s="116"/>
      <c r="U131" s="82"/>
      <c r="V131" s="129"/>
      <c r="W131" s="116"/>
    </row>
    <row r="132" customFormat="false" ht="16.5" hidden="false" customHeight="true" outlineLevel="0" collapsed="false">
      <c r="A132" s="128"/>
      <c r="B132" s="93"/>
      <c r="C132" s="47" t="n">
        <v>2208</v>
      </c>
      <c r="D132" s="48"/>
      <c r="E132" s="49" t="n">
        <v>2294</v>
      </c>
      <c r="F132" s="48"/>
      <c r="G132" s="49" t="n">
        <f aca="false">SUM(G127:G131)</f>
        <v>2410</v>
      </c>
      <c r="H132" s="48"/>
      <c r="I132" s="49" t="n">
        <f aca="false">SUM(I127:I131)</f>
        <v>2420</v>
      </c>
      <c r="J132" s="48"/>
      <c r="K132" s="47" t="n">
        <f aca="false">SUM(K127:K131)</f>
        <v>990</v>
      </c>
      <c r="L132" s="48"/>
      <c r="M132" s="47" t="n">
        <v>476</v>
      </c>
      <c r="N132" s="47" t="n">
        <v>700</v>
      </c>
      <c r="O132" s="47" t="n">
        <v>1680</v>
      </c>
      <c r="P132" s="50"/>
      <c r="Q132" s="50"/>
      <c r="R132" s="47" t="n">
        <f aca="false">SUM(C132,E132,G132,I132,K132,M132,N132,O132)</f>
        <v>13178</v>
      </c>
      <c r="T132" s="116"/>
      <c r="U132" s="82"/>
      <c r="V132" s="129"/>
      <c r="W132" s="116"/>
    </row>
    <row r="133" customFormat="false" ht="15.75" hidden="false" customHeight="true" outlineLevel="0" collapsed="false">
      <c r="A133" s="110" t="s">
        <v>156</v>
      </c>
      <c r="B133" s="72" t="s">
        <v>157</v>
      </c>
      <c r="C133" s="26" t="n">
        <v>48.1</v>
      </c>
      <c r="D133" s="71" t="n">
        <v>67.1</v>
      </c>
      <c r="E133" s="28" t="n">
        <v>759</v>
      </c>
      <c r="F133" s="29" t="n">
        <v>15</v>
      </c>
      <c r="G133" s="28" t="n">
        <v>250</v>
      </c>
      <c r="H133" s="29" t="n">
        <v>49</v>
      </c>
      <c r="I133" s="28" t="n">
        <v>490</v>
      </c>
      <c r="J133" s="29" t="n">
        <v>0</v>
      </c>
      <c r="K133" s="28" t="n">
        <v>0</v>
      </c>
      <c r="L133" s="30" t="n">
        <v>0.00130717592592593</v>
      </c>
      <c r="M133" s="28" t="n">
        <v>161</v>
      </c>
      <c r="N133" s="53" t="n">
        <v>14.45</v>
      </c>
      <c r="O133" s="26" t="s">
        <v>158</v>
      </c>
      <c r="P133" s="33" t="n">
        <f aca="false">SUM(E133,G133,I133,K133,M133)</f>
        <v>1660</v>
      </c>
      <c r="Q133" s="54"/>
      <c r="R133" s="35"/>
      <c r="T133" s="116"/>
      <c r="U133" s="82"/>
      <c r="V133" s="129"/>
      <c r="W133" s="116"/>
    </row>
    <row r="134" customFormat="false" ht="15" hidden="false" customHeight="true" outlineLevel="0" collapsed="false">
      <c r="A134" s="110"/>
      <c r="B134" s="25" t="s">
        <v>159</v>
      </c>
      <c r="C134" s="26"/>
      <c r="D134" s="57"/>
      <c r="E134" s="37"/>
      <c r="F134" s="38" t="n">
        <v>20</v>
      </c>
      <c r="G134" s="37" t="n">
        <v>325</v>
      </c>
      <c r="H134" s="38" t="n">
        <v>79</v>
      </c>
      <c r="I134" s="37" t="n">
        <v>790</v>
      </c>
      <c r="J134" s="38" t="n">
        <v>15</v>
      </c>
      <c r="K134" s="37" t="n">
        <v>220</v>
      </c>
      <c r="L134" s="30"/>
      <c r="M134" s="37"/>
      <c r="N134" s="53"/>
      <c r="O134" s="26"/>
      <c r="P134" s="39" t="n">
        <f aca="false">SUM(E134,G134,I134,K134,M134)</f>
        <v>1335</v>
      </c>
      <c r="Q134" s="55"/>
      <c r="R134" s="56" t="n">
        <v>20</v>
      </c>
      <c r="T134" s="116"/>
      <c r="U134" s="82"/>
      <c r="V134" s="129"/>
      <c r="W134" s="116"/>
    </row>
    <row r="135" customFormat="false" ht="15" hidden="false" customHeight="true" outlineLevel="0" collapsed="false">
      <c r="A135" s="110"/>
      <c r="B135" s="52" t="s">
        <v>160</v>
      </c>
      <c r="C135" s="26"/>
      <c r="D135" s="57"/>
      <c r="E135" s="88"/>
      <c r="F135" s="38" t="n">
        <v>10</v>
      </c>
      <c r="G135" s="37" t="n">
        <v>160</v>
      </c>
      <c r="H135" s="38" t="n">
        <v>70</v>
      </c>
      <c r="I135" s="37" t="n">
        <v>700</v>
      </c>
      <c r="J135" s="38" t="n">
        <v>35</v>
      </c>
      <c r="K135" s="37" t="n">
        <v>480</v>
      </c>
      <c r="L135" s="30" t="n">
        <v>0.00112071759259259</v>
      </c>
      <c r="M135" s="37" t="n">
        <v>481</v>
      </c>
      <c r="N135" s="53"/>
      <c r="O135" s="26"/>
      <c r="P135" s="39" t="n">
        <f aca="false">SUM(E135,G135,I135,K135,M135)</f>
        <v>1821</v>
      </c>
      <c r="Q135" s="55"/>
      <c r="R135" s="56"/>
      <c r="T135" s="116"/>
      <c r="U135" s="82"/>
      <c r="V135" s="129"/>
      <c r="W135" s="116"/>
    </row>
    <row r="136" customFormat="false" ht="15" hidden="false" customHeight="true" outlineLevel="0" collapsed="false">
      <c r="A136" s="110"/>
      <c r="B136" s="25" t="s">
        <v>161</v>
      </c>
      <c r="C136" s="26"/>
      <c r="D136" s="71" t="n">
        <v>69.5</v>
      </c>
      <c r="E136" s="58" t="n">
        <v>783</v>
      </c>
      <c r="F136" s="38" t="n">
        <v>-1</v>
      </c>
      <c r="G136" s="37" t="n">
        <v>0</v>
      </c>
      <c r="H136" s="38" t="n">
        <v>49</v>
      </c>
      <c r="I136" s="37" t="n">
        <v>490</v>
      </c>
      <c r="J136" s="38" t="n">
        <v>0</v>
      </c>
      <c r="K136" s="37" t="n">
        <v>0</v>
      </c>
      <c r="L136" s="60"/>
      <c r="M136" s="37"/>
      <c r="N136" s="44" t="n">
        <v>1</v>
      </c>
      <c r="O136" s="26"/>
      <c r="P136" s="39" t="n">
        <f aca="false">SUM(E136,G136,I136,K136,M136)</f>
        <v>1273</v>
      </c>
      <c r="Q136" s="55"/>
      <c r="R136" s="13"/>
      <c r="T136" s="116"/>
      <c r="U136" s="82"/>
      <c r="V136" s="129"/>
      <c r="W136" s="116"/>
    </row>
    <row r="137" customFormat="false" ht="15.75" hidden="false" customHeight="true" outlineLevel="0" collapsed="false">
      <c r="A137" s="110"/>
      <c r="B137" s="131"/>
      <c r="C137" s="61"/>
      <c r="D137" s="57"/>
      <c r="E137" s="88"/>
      <c r="F137" s="62"/>
      <c r="G137" s="63"/>
      <c r="H137" s="62"/>
      <c r="I137" s="63"/>
      <c r="J137" s="62"/>
      <c r="K137" s="63"/>
      <c r="L137" s="64"/>
      <c r="M137" s="63"/>
      <c r="N137" s="65"/>
      <c r="O137" s="61"/>
      <c r="P137" s="66" t="n">
        <f aca="false">SUM(E137,G137,I137,K137,M137)</f>
        <v>0</v>
      </c>
      <c r="Q137" s="67"/>
      <c r="R137" s="68" t="n">
        <v>19</v>
      </c>
      <c r="T137" s="116"/>
      <c r="U137" s="82"/>
      <c r="V137" s="129"/>
      <c r="W137" s="116"/>
    </row>
    <row r="138" customFormat="false" ht="16.5" hidden="false" customHeight="true" outlineLevel="0" collapsed="false">
      <c r="A138" s="110"/>
      <c r="B138" s="93"/>
      <c r="C138" s="47" t="n">
        <v>3048</v>
      </c>
      <c r="D138" s="48"/>
      <c r="E138" s="49" t="n">
        <v>3084</v>
      </c>
      <c r="F138" s="48"/>
      <c r="G138" s="49" t="n">
        <f aca="false">SUM(G133:G137)</f>
        <v>735</v>
      </c>
      <c r="H138" s="48"/>
      <c r="I138" s="49" t="n">
        <f aca="false">SUM(I133:I137)</f>
        <v>2470</v>
      </c>
      <c r="J138" s="48"/>
      <c r="K138" s="47" t="n">
        <f aca="false">SUM(K133:K137)</f>
        <v>700</v>
      </c>
      <c r="L138" s="48"/>
      <c r="M138" s="47" t="n">
        <v>1284</v>
      </c>
      <c r="N138" s="47" t="n">
        <v>680</v>
      </c>
      <c r="O138" s="47" t="n">
        <v>1920</v>
      </c>
      <c r="P138" s="50"/>
      <c r="Q138" s="50"/>
      <c r="R138" s="47" t="n">
        <f aca="false">SUM(C138,E138,G138,I138,K138,M138,N138,O138)</f>
        <v>13921</v>
      </c>
      <c r="T138" s="116"/>
      <c r="U138" s="82"/>
      <c r="V138" s="116"/>
      <c r="W138" s="116"/>
    </row>
    <row r="139" customFormat="false" ht="15.75" hidden="false" customHeight="true" outlineLevel="0" collapsed="false">
      <c r="A139" s="128"/>
      <c r="B139" s="132"/>
      <c r="C139" s="133"/>
      <c r="D139" s="134"/>
      <c r="E139" s="135"/>
      <c r="F139" s="136"/>
      <c r="G139" s="135"/>
      <c r="H139" s="136"/>
      <c r="I139" s="135"/>
      <c r="J139" s="136"/>
      <c r="K139" s="135"/>
      <c r="L139" s="137"/>
      <c r="M139" s="136"/>
      <c r="N139" s="138"/>
      <c r="O139" s="133"/>
      <c r="P139" s="123" t="n">
        <v>0</v>
      </c>
      <c r="Q139" s="54"/>
      <c r="R139" s="35"/>
      <c r="T139" s="139"/>
      <c r="U139" s="82"/>
      <c r="V139" s="139"/>
    </row>
    <row r="140" customFormat="false" ht="15.75" hidden="false" customHeight="true" outlineLevel="0" collapsed="false">
      <c r="A140" s="128"/>
      <c r="B140" s="98"/>
      <c r="C140" s="133"/>
      <c r="D140" s="140"/>
      <c r="E140" s="141"/>
      <c r="F140" s="142"/>
      <c r="G140" s="141"/>
      <c r="H140" s="142"/>
      <c r="I140" s="141"/>
      <c r="J140" s="142"/>
      <c r="K140" s="141"/>
      <c r="L140" s="143"/>
      <c r="M140" s="142"/>
      <c r="N140" s="138"/>
      <c r="O140" s="133"/>
      <c r="P140" s="34" t="n">
        <v>0</v>
      </c>
      <c r="Q140" s="67"/>
      <c r="R140" s="144"/>
      <c r="T140" s="139"/>
      <c r="U140" s="82"/>
      <c r="V140" s="139"/>
    </row>
    <row r="141" customFormat="false" ht="15.75" hidden="false" customHeight="true" outlineLevel="0" collapsed="false">
      <c r="A141" s="128"/>
      <c r="B141" s="98"/>
      <c r="C141" s="133"/>
      <c r="D141" s="140"/>
      <c r="E141" s="141"/>
      <c r="F141" s="142"/>
      <c r="G141" s="141"/>
      <c r="H141" s="142"/>
      <c r="I141" s="141"/>
      <c r="J141" s="142"/>
      <c r="K141" s="141"/>
      <c r="L141" s="143"/>
      <c r="M141" s="142"/>
      <c r="N141" s="138"/>
      <c r="O141" s="133"/>
      <c r="P141" s="34" t="n">
        <v>0</v>
      </c>
      <c r="Q141" s="145"/>
      <c r="R141" s="144"/>
      <c r="T141" s="139"/>
      <c r="U141" s="82"/>
      <c r="V141" s="139"/>
    </row>
    <row r="142" customFormat="false" ht="15" hidden="false" customHeight="true" outlineLevel="0" collapsed="false">
      <c r="A142" s="128"/>
      <c r="B142" s="98"/>
      <c r="C142" s="133"/>
      <c r="D142" s="140"/>
      <c r="E142" s="141"/>
      <c r="F142" s="142"/>
      <c r="G142" s="141"/>
      <c r="H142" s="142"/>
      <c r="I142" s="141"/>
      <c r="J142" s="142"/>
      <c r="K142" s="141"/>
      <c r="L142" s="146"/>
      <c r="M142" s="142"/>
      <c r="N142" s="138"/>
      <c r="O142" s="133"/>
      <c r="P142" s="34" t="n">
        <v>0</v>
      </c>
      <c r="Q142" s="54"/>
      <c r="R142" s="144"/>
      <c r="T142" s="139"/>
      <c r="U142" s="82"/>
      <c r="V142" s="139"/>
    </row>
    <row r="143" customFormat="false" ht="15.75" hidden="false" customHeight="true" outlineLevel="0" collapsed="false">
      <c r="A143" s="128"/>
      <c r="B143" s="92"/>
      <c r="C143" s="133"/>
      <c r="D143" s="140"/>
      <c r="E143" s="142"/>
      <c r="F143" s="142"/>
      <c r="G143" s="142"/>
      <c r="H143" s="142"/>
      <c r="I143" s="142"/>
      <c r="J143" s="142"/>
      <c r="K143" s="141"/>
      <c r="L143" s="140"/>
      <c r="M143" s="142"/>
      <c r="N143" s="142"/>
      <c r="O143" s="133"/>
      <c r="P143" s="34" t="n">
        <v>0</v>
      </c>
      <c r="Q143" s="55"/>
      <c r="R143" s="13"/>
      <c r="T143" s="139"/>
      <c r="U143" s="82"/>
      <c r="V143" s="139"/>
    </row>
    <row r="144" customFormat="false" ht="16.5" hidden="false" customHeight="true" outlineLevel="0" collapsed="false">
      <c r="A144" s="128"/>
      <c r="B144" s="93"/>
      <c r="C144" s="47" t="n">
        <v>564</v>
      </c>
      <c r="D144" s="48"/>
      <c r="E144" s="47" t="n">
        <v>0</v>
      </c>
      <c r="F144" s="48"/>
      <c r="G144" s="47" t="n">
        <v>0</v>
      </c>
      <c r="H144" s="48"/>
      <c r="I144" s="47" t="n">
        <v>0</v>
      </c>
      <c r="J144" s="48"/>
      <c r="K144" s="47" t="n">
        <v>0</v>
      </c>
      <c r="L144" s="48"/>
      <c r="M144" s="47" t="n">
        <v>0</v>
      </c>
      <c r="N144" s="47" t="n">
        <v>0</v>
      </c>
      <c r="O144" s="47" t="n">
        <v>0</v>
      </c>
      <c r="P144" s="50"/>
      <c r="Q144" s="50"/>
      <c r="R144" s="47"/>
      <c r="T144" s="139"/>
      <c r="U144" s="82"/>
      <c r="V144" s="139"/>
    </row>
    <row r="145" customFormat="false" ht="16.5" hidden="false" customHeight="true" outlineLevel="0" collapsed="false">
      <c r="A145" s="110"/>
      <c r="B145" s="131"/>
      <c r="C145" s="133"/>
      <c r="D145" s="134"/>
      <c r="E145" s="135"/>
      <c r="F145" s="136"/>
      <c r="G145" s="135"/>
      <c r="H145" s="136"/>
      <c r="I145" s="135"/>
      <c r="J145" s="136"/>
      <c r="K145" s="135"/>
      <c r="L145" s="137"/>
      <c r="M145" s="135"/>
      <c r="N145" s="138"/>
      <c r="O145" s="147"/>
      <c r="P145" s="123" t="n">
        <v>0</v>
      </c>
      <c r="Q145" s="54"/>
      <c r="R145" s="35"/>
    </row>
    <row r="146" customFormat="false" ht="15.75" hidden="false" customHeight="true" outlineLevel="0" collapsed="false">
      <c r="A146" s="110"/>
      <c r="B146" s="98"/>
      <c r="C146" s="133"/>
      <c r="D146" s="140"/>
      <c r="E146" s="141"/>
      <c r="F146" s="142"/>
      <c r="G146" s="141"/>
      <c r="H146" s="142"/>
      <c r="I146" s="141"/>
      <c r="J146" s="142"/>
      <c r="K146" s="141"/>
      <c r="L146" s="143"/>
      <c r="M146" s="141"/>
      <c r="N146" s="138"/>
      <c r="O146" s="147"/>
      <c r="P146" s="34" t="n">
        <v>0</v>
      </c>
      <c r="Q146" s="67"/>
      <c r="R146" s="144"/>
    </row>
    <row r="147" customFormat="false" ht="15" hidden="false" customHeight="true" outlineLevel="0" collapsed="false">
      <c r="A147" s="110"/>
      <c r="B147" s="132"/>
      <c r="C147" s="133"/>
      <c r="D147" s="140"/>
      <c r="E147" s="141"/>
      <c r="F147" s="142"/>
      <c r="G147" s="141"/>
      <c r="H147" s="142"/>
      <c r="I147" s="141"/>
      <c r="J147" s="142"/>
      <c r="K147" s="141"/>
      <c r="L147" s="143"/>
      <c r="M147" s="141"/>
      <c r="N147" s="138"/>
      <c r="O147" s="147"/>
      <c r="P147" s="34" t="n">
        <v>0</v>
      </c>
      <c r="Q147" s="145"/>
      <c r="R147" s="144"/>
    </row>
    <row r="148" customFormat="false" ht="15" hidden="false" customHeight="true" outlineLevel="0" collapsed="false">
      <c r="A148" s="110"/>
      <c r="B148" s="98"/>
      <c r="C148" s="133"/>
      <c r="D148" s="140"/>
      <c r="E148" s="141"/>
      <c r="F148" s="142"/>
      <c r="G148" s="141"/>
      <c r="H148" s="142"/>
      <c r="I148" s="141"/>
      <c r="J148" s="142"/>
      <c r="K148" s="141"/>
      <c r="L148" s="146"/>
      <c r="M148" s="141"/>
      <c r="N148" s="138"/>
      <c r="O148" s="147"/>
      <c r="P148" s="34" t="n">
        <v>0</v>
      </c>
      <c r="Q148" s="54"/>
      <c r="R148" s="144"/>
    </row>
    <row r="149" customFormat="false" ht="16.5" hidden="false" customHeight="true" outlineLevel="0" collapsed="false">
      <c r="A149" s="110"/>
      <c r="B149" s="92"/>
      <c r="C149" s="133"/>
      <c r="D149" s="140"/>
      <c r="E149" s="142"/>
      <c r="F149" s="142"/>
      <c r="G149" s="141"/>
      <c r="H149" s="142"/>
      <c r="I149" s="141"/>
      <c r="J149" s="142"/>
      <c r="K149" s="141"/>
      <c r="L149" s="140"/>
      <c r="M149" s="142"/>
      <c r="N149" s="142"/>
      <c r="O149" s="147"/>
      <c r="P149" s="34" t="n">
        <v>0</v>
      </c>
      <c r="Q149" s="55"/>
      <c r="R149" s="13"/>
    </row>
    <row r="150" customFormat="false" ht="17.25" hidden="false" customHeight="true" outlineLevel="0" collapsed="false">
      <c r="A150" s="110"/>
      <c r="B150" s="93"/>
      <c r="C150" s="47" t="n">
        <v>520</v>
      </c>
      <c r="D150" s="48"/>
      <c r="E150" s="47" t="n">
        <v>0</v>
      </c>
      <c r="F150" s="48"/>
      <c r="G150" s="47" t="n">
        <v>0</v>
      </c>
      <c r="H150" s="48"/>
      <c r="I150" s="47" t="n">
        <v>0</v>
      </c>
      <c r="J150" s="48"/>
      <c r="K150" s="47" t="n">
        <v>0</v>
      </c>
      <c r="L150" s="48"/>
      <c r="M150" s="47" t="n">
        <v>0</v>
      </c>
      <c r="N150" s="47" t="n">
        <v>0</v>
      </c>
      <c r="O150" s="47" t="n">
        <v>0</v>
      </c>
      <c r="P150" s="50"/>
      <c r="Q150" s="50"/>
      <c r="R150" s="47"/>
    </row>
    <row r="151" customFormat="false" ht="15.75" hidden="false" customHeight="true" outlineLevel="0" collapsed="false">
      <c r="A151" s="114"/>
      <c r="B151" s="132"/>
      <c r="C151" s="133"/>
      <c r="D151" s="134"/>
      <c r="E151" s="135"/>
      <c r="F151" s="136"/>
      <c r="G151" s="135"/>
      <c r="H151" s="136"/>
      <c r="I151" s="135"/>
      <c r="J151" s="136"/>
      <c r="K151" s="135"/>
      <c r="L151" s="137"/>
      <c r="M151" s="135"/>
      <c r="N151" s="138"/>
      <c r="O151" s="147"/>
      <c r="P151" s="54" t="n">
        <v>0</v>
      </c>
      <c r="Q151" s="54"/>
      <c r="R151" s="35"/>
    </row>
    <row r="152" customFormat="false" ht="15" hidden="false" customHeight="true" outlineLevel="0" collapsed="false">
      <c r="A152" s="114"/>
      <c r="B152" s="98"/>
      <c r="C152" s="133"/>
      <c r="D152" s="140"/>
      <c r="E152" s="141"/>
      <c r="F152" s="142"/>
      <c r="G152" s="141"/>
      <c r="H152" s="142"/>
      <c r="I152" s="141"/>
      <c r="J152" s="142"/>
      <c r="K152" s="141"/>
      <c r="L152" s="143"/>
      <c r="M152" s="141"/>
      <c r="N152" s="138"/>
      <c r="O152" s="147"/>
      <c r="P152" s="55" t="n">
        <v>0</v>
      </c>
      <c r="Q152" s="67"/>
      <c r="R152" s="144"/>
    </row>
    <row r="153" customFormat="false" ht="15" hidden="false" customHeight="true" outlineLevel="0" collapsed="false">
      <c r="A153" s="114"/>
      <c r="B153" s="98"/>
      <c r="C153" s="133"/>
      <c r="D153" s="140"/>
      <c r="E153" s="141"/>
      <c r="F153" s="142"/>
      <c r="G153" s="141"/>
      <c r="H153" s="142"/>
      <c r="I153" s="141"/>
      <c r="J153" s="142"/>
      <c r="K153" s="141"/>
      <c r="L153" s="143"/>
      <c r="M153" s="141"/>
      <c r="N153" s="138"/>
      <c r="O153" s="147"/>
      <c r="P153" s="55" t="n">
        <v>0</v>
      </c>
      <c r="Q153" s="145"/>
      <c r="R153" s="144"/>
    </row>
    <row r="154" customFormat="false" ht="15" hidden="false" customHeight="true" outlineLevel="0" collapsed="false">
      <c r="A154" s="114"/>
      <c r="B154" s="98"/>
      <c r="C154" s="133"/>
      <c r="D154" s="140"/>
      <c r="E154" s="141"/>
      <c r="F154" s="142"/>
      <c r="G154" s="141"/>
      <c r="H154" s="142"/>
      <c r="I154" s="141"/>
      <c r="J154" s="142"/>
      <c r="K154" s="141"/>
      <c r="L154" s="146"/>
      <c r="M154" s="142"/>
      <c r="N154" s="138"/>
      <c r="O154" s="147"/>
      <c r="P154" s="55" t="n">
        <v>0</v>
      </c>
      <c r="Q154" s="54"/>
      <c r="R154" s="144"/>
    </row>
    <row r="155" customFormat="false" ht="16.5" hidden="false" customHeight="true" outlineLevel="0" collapsed="false">
      <c r="A155" s="114"/>
      <c r="B155" s="92"/>
      <c r="C155" s="133"/>
      <c r="D155" s="140"/>
      <c r="E155" s="141"/>
      <c r="F155" s="142"/>
      <c r="G155" s="142"/>
      <c r="H155" s="142"/>
      <c r="I155" s="141"/>
      <c r="J155" s="142"/>
      <c r="K155" s="142"/>
      <c r="L155" s="140"/>
      <c r="M155" s="142"/>
      <c r="N155" s="142" t="n">
        <v>3</v>
      </c>
      <c r="O155" s="147"/>
      <c r="P155" s="55" t="n">
        <v>0</v>
      </c>
      <c r="Q155" s="55"/>
      <c r="R155" s="13"/>
    </row>
    <row r="156" customFormat="false" ht="17.25" hidden="false" customHeight="true" outlineLevel="0" collapsed="false">
      <c r="A156" s="114"/>
      <c r="B156" s="93"/>
      <c r="C156" s="47" t="n">
        <v>328</v>
      </c>
      <c r="D156" s="48"/>
      <c r="E156" s="47" t="n">
        <v>0</v>
      </c>
      <c r="F156" s="48"/>
      <c r="G156" s="47" t="n">
        <v>0</v>
      </c>
      <c r="H156" s="48"/>
      <c r="I156" s="47" t="n">
        <v>0</v>
      </c>
      <c r="J156" s="48"/>
      <c r="K156" s="47" t="n">
        <v>0</v>
      </c>
      <c r="L156" s="48"/>
      <c r="M156" s="47" t="n">
        <v>0</v>
      </c>
      <c r="N156" s="47" t="n">
        <v>0</v>
      </c>
      <c r="O156" s="47" t="n">
        <v>0</v>
      </c>
      <c r="P156" s="50"/>
      <c r="Q156" s="50"/>
      <c r="R156" s="47"/>
    </row>
    <row r="157" customFormat="false" ht="15.75" hidden="false" customHeight="true" outlineLevel="0" collapsed="false">
      <c r="A157" s="148"/>
      <c r="B157" s="149"/>
      <c r="C157" s="133"/>
      <c r="D157" s="134"/>
      <c r="E157" s="136"/>
      <c r="F157" s="136"/>
      <c r="G157" s="136"/>
      <c r="H157" s="136"/>
      <c r="I157" s="136"/>
      <c r="J157" s="136"/>
      <c r="K157" s="136"/>
      <c r="L157" s="134"/>
      <c r="M157" s="136"/>
      <c r="N157" s="138"/>
      <c r="O157" s="133"/>
      <c r="P157" s="54" t="n">
        <v>0</v>
      </c>
      <c r="Q157" s="54"/>
      <c r="R157" s="35"/>
    </row>
    <row r="158" customFormat="false" ht="15" hidden="false" customHeight="true" outlineLevel="0" collapsed="false">
      <c r="A158" s="148"/>
      <c r="B158" s="92"/>
      <c r="C158" s="133"/>
      <c r="D158" s="140"/>
      <c r="E158" s="142"/>
      <c r="F158" s="142"/>
      <c r="G158" s="142"/>
      <c r="H158" s="142"/>
      <c r="I158" s="142"/>
      <c r="J158" s="142"/>
      <c r="K158" s="142"/>
      <c r="L158" s="140"/>
      <c r="M158" s="142"/>
      <c r="N158" s="138"/>
      <c r="O158" s="133"/>
      <c r="P158" s="55" t="n">
        <v>0</v>
      </c>
      <c r="Q158" s="67"/>
      <c r="R158" s="150"/>
    </row>
    <row r="159" customFormat="false" ht="15" hidden="false" customHeight="true" outlineLevel="0" collapsed="false">
      <c r="A159" s="148"/>
      <c r="B159" s="92"/>
      <c r="C159" s="133"/>
      <c r="D159" s="140"/>
      <c r="E159" s="142"/>
      <c r="F159" s="142"/>
      <c r="G159" s="142"/>
      <c r="H159" s="142"/>
      <c r="I159" s="142"/>
      <c r="J159" s="142"/>
      <c r="K159" s="142"/>
      <c r="L159" s="140"/>
      <c r="M159" s="142"/>
      <c r="N159" s="138"/>
      <c r="O159" s="133"/>
      <c r="P159" s="55" t="n">
        <v>0</v>
      </c>
      <c r="Q159" s="145"/>
      <c r="R159" s="150"/>
    </row>
    <row r="160" customFormat="false" ht="15.75" hidden="false" customHeight="true" outlineLevel="0" collapsed="false">
      <c r="A160" s="148"/>
      <c r="B160" s="92"/>
      <c r="C160" s="133"/>
      <c r="D160" s="140"/>
      <c r="E160" s="142"/>
      <c r="F160" s="142"/>
      <c r="G160" s="142"/>
      <c r="H160" s="142"/>
      <c r="I160" s="142"/>
      <c r="J160" s="142"/>
      <c r="K160" s="142"/>
      <c r="L160" s="140"/>
      <c r="M160" s="142"/>
      <c r="N160" s="138"/>
      <c r="O160" s="133"/>
      <c r="P160" s="55" t="n">
        <v>0</v>
      </c>
      <c r="Q160" s="54"/>
      <c r="R160" s="150"/>
    </row>
    <row r="161" customFormat="false" ht="15.75" hidden="false" customHeight="true" outlineLevel="0" collapsed="false">
      <c r="A161" s="148"/>
      <c r="B161" s="92"/>
      <c r="C161" s="133"/>
      <c r="D161" s="140"/>
      <c r="E161" s="142"/>
      <c r="F161" s="142"/>
      <c r="G161" s="142"/>
      <c r="H161" s="142"/>
      <c r="I161" s="142"/>
      <c r="J161" s="142"/>
      <c r="K161" s="142"/>
      <c r="L161" s="140"/>
      <c r="M161" s="142"/>
      <c r="N161" s="142"/>
      <c r="O161" s="133"/>
      <c r="P161" s="55" t="n">
        <v>0</v>
      </c>
      <c r="Q161" s="55"/>
      <c r="R161" s="13"/>
    </row>
    <row r="162" customFormat="false" ht="16.5" hidden="false" customHeight="true" outlineLevel="0" collapsed="false">
      <c r="A162" s="151"/>
      <c r="B162" s="93"/>
      <c r="C162" s="47" t="n">
        <v>0</v>
      </c>
      <c r="D162" s="48"/>
      <c r="E162" s="47" t="n">
        <v>0</v>
      </c>
      <c r="F162" s="48"/>
      <c r="G162" s="47" t="n">
        <v>0</v>
      </c>
      <c r="H162" s="48"/>
      <c r="I162" s="47" t="n">
        <v>0</v>
      </c>
      <c r="J162" s="48"/>
      <c r="K162" s="47" t="n">
        <v>0</v>
      </c>
      <c r="L162" s="48"/>
      <c r="M162" s="47" t="n">
        <v>0</v>
      </c>
      <c r="N162" s="47" t="n">
        <v>0</v>
      </c>
      <c r="O162" s="47" t="n">
        <v>0</v>
      </c>
      <c r="P162" s="50"/>
      <c r="Q162" s="50"/>
      <c r="R162" s="47"/>
    </row>
    <row r="163" customFormat="false" ht="15.75" hidden="false" customHeight="true" outlineLevel="0" collapsed="false">
      <c r="A163" s="148"/>
      <c r="B163" s="149"/>
      <c r="C163" s="133"/>
      <c r="D163" s="134"/>
      <c r="E163" s="136"/>
      <c r="F163" s="136"/>
      <c r="G163" s="136"/>
      <c r="H163" s="136"/>
      <c r="I163" s="136"/>
      <c r="J163" s="136"/>
      <c r="K163" s="136"/>
      <c r="L163" s="134"/>
      <c r="M163" s="136"/>
      <c r="N163" s="138"/>
      <c r="O163" s="133"/>
      <c r="P163" s="54" t="n">
        <v>0</v>
      </c>
      <c r="Q163" s="54"/>
      <c r="R163" s="35"/>
    </row>
    <row r="164" customFormat="false" ht="15" hidden="false" customHeight="true" outlineLevel="0" collapsed="false">
      <c r="A164" s="148"/>
      <c r="B164" s="92"/>
      <c r="C164" s="133"/>
      <c r="D164" s="140"/>
      <c r="E164" s="142"/>
      <c r="F164" s="142"/>
      <c r="G164" s="142"/>
      <c r="H164" s="142"/>
      <c r="I164" s="142"/>
      <c r="J164" s="142"/>
      <c r="K164" s="142"/>
      <c r="L164" s="140"/>
      <c r="M164" s="142"/>
      <c r="N164" s="138"/>
      <c r="O164" s="133"/>
      <c r="P164" s="55" t="n">
        <v>0</v>
      </c>
      <c r="Q164" s="67"/>
      <c r="R164" s="150"/>
    </row>
    <row r="165" customFormat="false" ht="15.75" hidden="false" customHeight="true" outlineLevel="0" collapsed="false">
      <c r="A165" s="148"/>
      <c r="B165" s="92"/>
      <c r="C165" s="133"/>
      <c r="D165" s="140"/>
      <c r="E165" s="142"/>
      <c r="F165" s="142"/>
      <c r="G165" s="142"/>
      <c r="H165" s="142"/>
      <c r="I165" s="142"/>
      <c r="J165" s="142"/>
      <c r="K165" s="142"/>
      <c r="L165" s="140"/>
      <c r="M165" s="142"/>
      <c r="N165" s="138"/>
      <c r="O165" s="133"/>
      <c r="P165" s="55" t="n">
        <v>0</v>
      </c>
      <c r="Q165" s="145"/>
      <c r="R165" s="150"/>
    </row>
    <row r="166" customFormat="false" ht="15.75" hidden="false" customHeight="true" outlineLevel="0" collapsed="false">
      <c r="A166" s="148"/>
      <c r="B166" s="92"/>
      <c r="C166" s="133"/>
      <c r="D166" s="140"/>
      <c r="E166" s="142"/>
      <c r="F166" s="142"/>
      <c r="G166" s="142"/>
      <c r="H166" s="142"/>
      <c r="I166" s="142"/>
      <c r="J166" s="142"/>
      <c r="K166" s="142"/>
      <c r="L166" s="140"/>
      <c r="M166" s="142"/>
      <c r="N166" s="138"/>
      <c r="O166" s="133"/>
      <c r="P166" s="55" t="n">
        <v>0</v>
      </c>
      <c r="Q166" s="54"/>
      <c r="R166" s="150"/>
    </row>
    <row r="167" customFormat="false" ht="15" hidden="false" customHeight="true" outlineLevel="0" collapsed="false">
      <c r="A167" s="148"/>
      <c r="B167" s="92"/>
      <c r="C167" s="133"/>
      <c r="D167" s="140"/>
      <c r="E167" s="142"/>
      <c r="F167" s="142"/>
      <c r="G167" s="142"/>
      <c r="H167" s="142"/>
      <c r="I167" s="142"/>
      <c r="J167" s="142"/>
      <c r="K167" s="142"/>
      <c r="L167" s="140"/>
      <c r="M167" s="142"/>
      <c r="N167" s="142"/>
      <c r="O167" s="133"/>
      <c r="P167" s="55" t="n">
        <v>0</v>
      </c>
      <c r="Q167" s="55"/>
      <c r="R167" s="13"/>
    </row>
    <row r="168" customFormat="false" ht="16.5" hidden="false" customHeight="true" outlineLevel="0" collapsed="false">
      <c r="A168" s="151"/>
      <c r="B168" s="93"/>
      <c r="C168" s="47" t="n">
        <v>0</v>
      </c>
      <c r="D168" s="48"/>
      <c r="E168" s="47" t="n">
        <v>0</v>
      </c>
      <c r="F168" s="48"/>
      <c r="G168" s="47" t="n">
        <v>0</v>
      </c>
      <c r="H168" s="48"/>
      <c r="I168" s="47" t="n">
        <v>0</v>
      </c>
      <c r="J168" s="48"/>
      <c r="K168" s="47" t="n">
        <v>0</v>
      </c>
      <c r="L168" s="48"/>
      <c r="M168" s="47" t="n">
        <v>0</v>
      </c>
      <c r="N168" s="47" t="n">
        <v>0</v>
      </c>
      <c r="O168" s="47" t="n">
        <v>0</v>
      </c>
      <c r="P168" s="50"/>
      <c r="Q168" s="50"/>
      <c r="R168" s="47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</sheetData>
  <mergeCells count="156">
    <mergeCell ref="B1:O1"/>
    <mergeCell ref="B2:O2"/>
    <mergeCell ref="N3:P3"/>
    <mergeCell ref="A4:A5"/>
    <mergeCell ref="B4:B5"/>
    <mergeCell ref="D4:E4"/>
    <mergeCell ref="F4:K4"/>
    <mergeCell ref="L4:M4"/>
    <mergeCell ref="P4:P5"/>
    <mergeCell ref="Q4:Q5"/>
    <mergeCell ref="R4:R5"/>
    <mergeCell ref="D5:E5"/>
    <mergeCell ref="F5:G5"/>
    <mergeCell ref="H5:I5"/>
    <mergeCell ref="J5:K5"/>
    <mergeCell ref="L5:M5"/>
    <mergeCell ref="A7:A11"/>
    <mergeCell ref="C7:C10"/>
    <mergeCell ref="N7:N9"/>
    <mergeCell ref="O7:O10"/>
    <mergeCell ref="R8:R9"/>
    <mergeCell ref="A12:A17"/>
    <mergeCell ref="C12:C15"/>
    <mergeCell ref="N12:N14"/>
    <mergeCell ref="O12:O15"/>
    <mergeCell ref="R13:R14"/>
    <mergeCell ref="A18:A22"/>
    <mergeCell ref="C18:C21"/>
    <mergeCell ref="N18:N20"/>
    <mergeCell ref="O18:O21"/>
    <mergeCell ref="R19:R20"/>
    <mergeCell ref="A23:A27"/>
    <mergeCell ref="C23:C26"/>
    <mergeCell ref="N23:N25"/>
    <mergeCell ref="O23:O26"/>
    <mergeCell ref="R24:R25"/>
    <mergeCell ref="A28:A32"/>
    <mergeCell ref="C28:C31"/>
    <mergeCell ref="N28:N30"/>
    <mergeCell ref="O28:O31"/>
    <mergeCell ref="R29:R30"/>
    <mergeCell ref="A33:A37"/>
    <mergeCell ref="C33:C36"/>
    <mergeCell ref="N33:N35"/>
    <mergeCell ref="O33:O36"/>
    <mergeCell ref="R34:R35"/>
    <mergeCell ref="A38:A42"/>
    <mergeCell ref="C38:C41"/>
    <mergeCell ref="N38:N40"/>
    <mergeCell ref="O38:O41"/>
    <mergeCell ref="R39:R40"/>
    <mergeCell ref="A43:A48"/>
    <mergeCell ref="C43:C46"/>
    <mergeCell ref="N43:N45"/>
    <mergeCell ref="O43:O46"/>
    <mergeCell ref="R44:R45"/>
    <mergeCell ref="A49:A54"/>
    <mergeCell ref="C49:C52"/>
    <mergeCell ref="N49:N51"/>
    <mergeCell ref="O49:O52"/>
    <mergeCell ref="R50:R51"/>
    <mergeCell ref="A55:A59"/>
    <mergeCell ref="C55:C58"/>
    <mergeCell ref="N55:N57"/>
    <mergeCell ref="O55:O58"/>
    <mergeCell ref="R56:R57"/>
    <mergeCell ref="A61:A66"/>
    <mergeCell ref="C61:C64"/>
    <mergeCell ref="N61:N63"/>
    <mergeCell ref="O61:O64"/>
    <mergeCell ref="R62:R63"/>
    <mergeCell ref="A67:A72"/>
    <mergeCell ref="C67:C70"/>
    <mergeCell ref="N67:N69"/>
    <mergeCell ref="O67:O70"/>
    <mergeCell ref="R68:R69"/>
    <mergeCell ref="A73:A77"/>
    <mergeCell ref="C73:C76"/>
    <mergeCell ref="N73:N75"/>
    <mergeCell ref="O73:O76"/>
    <mergeCell ref="R74:R75"/>
    <mergeCell ref="A79:A84"/>
    <mergeCell ref="C79:C82"/>
    <mergeCell ref="N79:N81"/>
    <mergeCell ref="O79:O82"/>
    <mergeCell ref="R80:R81"/>
    <mergeCell ref="A85:A90"/>
    <mergeCell ref="C85:C88"/>
    <mergeCell ref="N85:N87"/>
    <mergeCell ref="O85:O88"/>
    <mergeCell ref="R86:R87"/>
    <mergeCell ref="A91:A96"/>
    <mergeCell ref="C91:C94"/>
    <mergeCell ref="N91:N93"/>
    <mergeCell ref="O91:O94"/>
    <mergeCell ref="R92:R93"/>
    <mergeCell ref="A97:A101"/>
    <mergeCell ref="C97:C100"/>
    <mergeCell ref="N97:N99"/>
    <mergeCell ref="O97:O100"/>
    <mergeCell ref="R98:R99"/>
    <mergeCell ref="A103:A107"/>
    <mergeCell ref="C103:C106"/>
    <mergeCell ref="N103:N105"/>
    <mergeCell ref="O103:O106"/>
    <mergeCell ref="R104:R105"/>
    <mergeCell ref="A109:A114"/>
    <mergeCell ref="C109:C112"/>
    <mergeCell ref="N109:N111"/>
    <mergeCell ref="O109:O112"/>
    <mergeCell ref="R109:R111"/>
    <mergeCell ref="A115:A120"/>
    <mergeCell ref="C115:C118"/>
    <mergeCell ref="N115:N117"/>
    <mergeCell ref="O115:O118"/>
    <mergeCell ref="R116:R117"/>
    <mergeCell ref="A121:A126"/>
    <mergeCell ref="C121:C124"/>
    <mergeCell ref="N121:N123"/>
    <mergeCell ref="O121:O124"/>
    <mergeCell ref="R122:R123"/>
    <mergeCell ref="A127:A132"/>
    <mergeCell ref="C127:C130"/>
    <mergeCell ref="N127:N129"/>
    <mergeCell ref="O127:O130"/>
    <mergeCell ref="R128:R129"/>
    <mergeCell ref="A133:A138"/>
    <mergeCell ref="C133:C136"/>
    <mergeCell ref="N133:N135"/>
    <mergeCell ref="O133:O136"/>
    <mergeCell ref="R134:R135"/>
    <mergeCell ref="A139:A144"/>
    <mergeCell ref="C139:C143"/>
    <mergeCell ref="N139:N142"/>
    <mergeCell ref="O139:O143"/>
    <mergeCell ref="R140:R142"/>
    <mergeCell ref="A145:A150"/>
    <mergeCell ref="C145:C149"/>
    <mergeCell ref="N145:N148"/>
    <mergeCell ref="O145:O149"/>
    <mergeCell ref="R146:R148"/>
    <mergeCell ref="A151:A156"/>
    <mergeCell ref="C151:C155"/>
    <mergeCell ref="N151:N154"/>
    <mergeCell ref="O151:O155"/>
    <mergeCell ref="R152:R154"/>
    <mergeCell ref="A157:A161"/>
    <mergeCell ref="C157:C161"/>
    <mergeCell ref="N157:N160"/>
    <mergeCell ref="O157:O161"/>
    <mergeCell ref="R158:R160"/>
    <mergeCell ref="A163:A167"/>
    <mergeCell ref="C163:C167"/>
    <mergeCell ref="N163:N166"/>
    <mergeCell ref="O163:O167"/>
    <mergeCell ref="R164:R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7.49"/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6" min="6" style="0" width="7.49"/>
    <col collapsed="false" customWidth="true" hidden="false" outlineLevel="0" max="9" min="7" style="0" width="7.99"/>
    <col collapsed="false" customWidth="true" hidden="false" outlineLevel="0" max="10" min="10" style="0" width="7.65"/>
    <col collapsed="false" customWidth="true" hidden="false" outlineLevel="0" max="11" min="11" style="0" width="7.99"/>
    <col collapsed="false" customWidth="true" hidden="false" outlineLevel="0" max="12" min="12" style="0" width="7.65"/>
    <col collapsed="false" customWidth="true" hidden="false" outlineLevel="0" max="13" min="13" style="0" width="9.65"/>
    <col collapsed="false" customWidth="true" hidden="false" outlineLevel="0" max="14" min="14" style="0" width="7.65"/>
    <col collapsed="false" customWidth="true" hidden="false" outlineLevel="0" max="16" min="15" style="0" width="7.49"/>
    <col collapsed="false" customWidth="true" hidden="false" outlineLevel="0" max="17" min="17" style="0" width="7.65"/>
    <col collapsed="false" customWidth="true" hidden="false" outlineLevel="0" max="18" min="18" style="0" width="7.99"/>
    <col collapsed="false" customWidth="true" hidden="false" outlineLevel="0" max="19" min="19" style="0" width="10.82"/>
    <col collapsed="false" customWidth="true" hidden="false" outlineLevel="0" max="20" min="20" style="0" width="6.82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</row>
    <row r="2" customFormat="false" ht="15.75" hidden="false" customHeight="false" outlineLevel="0" collapsed="false">
      <c r="A2" s="1"/>
      <c r="B2" s="3" t="s">
        <v>16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</row>
    <row r="3" customFormat="false" ht="12.75" hidden="false" customHeight="false" outlineLevel="0" collapsed="false">
      <c r="A3" s="1"/>
      <c r="B3" s="152" t="s">
        <v>16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64</v>
      </c>
      <c r="P3" s="4"/>
      <c r="Q3" s="4"/>
      <c r="R3" s="4"/>
      <c r="S3" s="5"/>
      <c r="T3" s="1"/>
    </row>
    <row r="4" customFormat="false" ht="12.75" hidden="false" customHeight="false" outlineLevel="0" collapsed="false">
      <c r="A4" s="6" t="s">
        <v>4</v>
      </c>
      <c r="B4" s="7" t="s">
        <v>5</v>
      </c>
      <c r="C4" s="9" t="s">
        <v>165</v>
      </c>
      <c r="D4" s="9"/>
      <c r="E4" s="9" t="s">
        <v>166</v>
      </c>
      <c r="F4" s="9"/>
      <c r="G4" s="10" t="s">
        <v>167</v>
      </c>
      <c r="H4" s="10"/>
      <c r="I4" s="10"/>
      <c r="J4" s="10"/>
      <c r="K4" s="10"/>
      <c r="L4" s="10"/>
      <c r="M4" s="9" t="s">
        <v>168</v>
      </c>
      <c r="N4" s="9"/>
      <c r="O4" s="9" t="s">
        <v>10</v>
      </c>
      <c r="P4" s="9"/>
      <c r="Q4" s="8" t="s">
        <v>11</v>
      </c>
      <c r="R4" s="8"/>
      <c r="S4" s="153" t="s">
        <v>169</v>
      </c>
      <c r="T4" s="154" t="s">
        <v>170</v>
      </c>
    </row>
    <row r="5" customFormat="false" ht="12.75" hidden="false" customHeight="false" outlineLevel="0" collapsed="false">
      <c r="A5" s="6"/>
      <c r="B5" s="7"/>
      <c r="C5" s="16" t="s">
        <v>171</v>
      </c>
      <c r="D5" s="16"/>
      <c r="E5" s="16" t="s">
        <v>172</v>
      </c>
      <c r="F5" s="16"/>
      <c r="G5" s="9" t="s">
        <v>165</v>
      </c>
      <c r="H5" s="9"/>
      <c r="I5" s="10" t="s">
        <v>173</v>
      </c>
      <c r="J5" s="10"/>
      <c r="K5" s="10" t="s">
        <v>16</v>
      </c>
      <c r="L5" s="10"/>
      <c r="M5" s="16" t="s">
        <v>174</v>
      </c>
      <c r="N5" s="16"/>
      <c r="O5" s="16" t="s">
        <v>16</v>
      </c>
      <c r="P5" s="16"/>
      <c r="Q5" s="15" t="s">
        <v>18</v>
      </c>
      <c r="R5" s="15"/>
      <c r="S5" s="153"/>
      <c r="T5" s="154"/>
    </row>
    <row r="6" customFormat="false" ht="13.5" hidden="false" customHeight="false" outlineLevel="0" collapsed="false">
      <c r="A6" s="18"/>
      <c r="B6" s="18"/>
      <c r="C6" s="18" t="s">
        <v>19</v>
      </c>
      <c r="D6" s="20" t="s">
        <v>20</v>
      </c>
      <c r="E6" s="19" t="s">
        <v>19</v>
      </c>
      <c r="F6" s="20" t="s">
        <v>20</v>
      </c>
      <c r="G6" s="19" t="s">
        <v>19</v>
      </c>
      <c r="H6" s="20" t="s">
        <v>20</v>
      </c>
      <c r="I6" s="19" t="s">
        <v>19</v>
      </c>
      <c r="J6" s="20" t="s">
        <v>20</v>
      </c>
      <c r="K6" s="19" t="s">
        <v>19</v>
      </c>
      <c r="L6" s="20" t="s">
        <v>20</v>
      </c>
      <c r="M6" s="19" t="s">
        <v>19</v>
      </c>
      <c r="N6" s="20" t="s">
        <v>20</v>
      </c>
      <c r="O6" s="21" t="s">
        <v>21</v>
      </c>
      <c r="P6" s="9" t="s">
        <v>20</v>
      </c>
      <c r="Q6" s="21" t="s">
        <v>21</v>
      </c>
      <c r="R6" s="155" t="s">
        <v>20</v>
      </c>
      <c r="S6" s="16" t="s">
        <v>20</v>
      </c>
      <c r="T6" s="156" t="s">
        <v>20</v>
      </c>
    </row>
    <row r="7" customFormat="false" ht="17.25" hidden="false" customHeight="true" outlineLevel="0" collapsed="false">
      <c r="A7" s="24"/>
      <c r="B7" s="25"/>
      <c r="C7" s="26"/>
      <c r="D7" s="157"/>
      <c r="E7" s="27"/>
      <c r="F7" s="28"/>
      <c r="G7" s="29"/>
      <c r="H7" s="28"/>
      <c r="I7" s="29"/>
      <c r="J7" s="28"/>
      <c r="K7" s="29"/>
      <c r="L7" s="28"/>
      <c r="M7" s="30"/>
      <c r="N7" s="28"/>
      <c r="O7" s="122"/>
      <c r="P7" s="158"/>
      <c r="Q7" s="26"/>
      <c r="R7" s="33"/>
      <c r="S7" s="123" t="n">
        <f aca="false">SUM(D7,F7,H7,J7,L7,N7,P7,R7)</f>
        <v>0</v>
      </c>
      <c r="T7" s="35"/>
    </row>
    <row r="8" customFormat="false" ht="16.5" hidden="false" customHeight="true" outlineLevel="0" collapsed="false">
      <c r="A8" s="24"/>
      <c r="B8" s="25"/>
      <c r="C8" s="26"/>
      <c r="D8" s="157"/>
      <c r="E8" s="36"/>
      <c r="F8" s="37"/>
      <c r="G8" s="38"/>
      <c r="H8" s="28"/>
      <c r="I8" s="38"/>
      <c r="J8" s="37"/>
      <c r="K8" s="38"/>
      <c r="L8" s="37"/>
      <c r="M8" s="30"/>
      <c r="N8" s="37"/>
      <c r="O8" s="122"/>
      <c r="P8" s="158"/>
      <c r="Q8" s="26"/>
      <c r="R8" s="39"/>
      <c r="S8" s="34" t="n">
        <f aca="false">SUM(D8,F8,H8,J8,L8,N8,P8,R8)</f>
        <v>0</v>
      </c>
      <c r="T8" s="40"/>
    </row>
    <row r="9" customFormat="false" ht="15.75" hidden="false" customHeight="true" outlineLevel="0" collapsed="false">
      <c r="A9" s="24"/>
      <c r="B9" s="25"/>
      <c r="C9" s="26"/>
      <c r="D9" s="157"/>
      <c r="E9" s="41"/>
      <c r="F9" s="37"/>
      <c r="G9" s="38"/>
      <c r="H9" s="28"/>
      <c r="I9" s="38"/>
      <c r="J9" s="37"/>
      <c r="K9" s="38"/>
      <c r="L9" s="37"/>
      <c r="M9" s="30"/>
      <c r="N9" s="37"/>
      <c r="O9" s="122"/>
      <c r="P9" s="158"/>
      <c r="Q9" s="26"/>
      <c r="R9" s="39"/>
      <c r="S9" s="34" t="n">
        <f aca="false">SUM(D9,F9,H9,J9,L9,N9,P9,R9)</f>
        <v>0</v>
      </c>
      <c r="T9" s="40"/>
    </row>
    <row r="10" customFormat="false" ht="15.75" hidden="false" customHeight="true" outlineLevel="0" collapsed="false">
      <c r="A10" s="24"/>
      <c r="B10" s="25"/>
      <c r="C10" s="26"/>
      <c r="D10" s="157"/>
      <c r="E10" s="41"/>
      <c r="F10" s="37"/>
      <c r="G10" s="38"/>
      <c r="H10" s="28"/>
      <c r="I10" s="38"/>
      <c r="J10" s="37"/>
      <c r="K10" s="38"/>
      <c r="L10" s="37"/>
      <c r="M10" s="30"/>
      <c r="N10" s="37"/>
      <c r="O10" s="122"/>
      <c r="P10" s="158"/>
      <c r="Q10" s="26"/>
      <c r="R10" s="39"/>
      <c r="S10" s="34" t="n">
        <f aca="false">SUM(D10,F10,H10,J10,L10,N10,P10,R10)</f>
        <v>0</v>
      </c>
      <c r="T10" s="159"/>
    </row>
    <row r="11" customFormat="false" ht="15.75" hidden="false" customHeight="true" outlineLevel="0" collapsed="false">
      <c r="A11" s="24"/>
      <c r="B11" s="25"/>
      <c r="C11" s="26"/>
      <c r="D11" s="157"/>
      <c r="E11" s="42"/>
      <c r="F11" s="37"/>
      <c r="G11" s="38"/>
      <c r="H11" s="37"/>
      <c r="I11" s="38"/>
      <c r="J11" s="37"/>
      <c r="K11" s="38"/>
      <c r="L11" s="37"/>
      <c r="M11" s="43"/>
      <c r="N11" s="37"/>
      <c r="O11" s="122"/>
      <c r="P11" s="158"/>
      <c r="Q11" s="26"/>
      <c r="R11" s="39"/>
      <c r="S11" s="34" t="n">
        <f aca="false">SUM(D11,F11,H11,J11,L11,N11,P11,R11)</f>
        <v>0</v>
      </c>
      <c r="T11" s="45"/>
    </row>
    <row r="12" customFormat="false" ht="15.75" hidden="false" customHeight="true" outlineLevel="0" collapsed="false">
      <c r="A12" s="24"/>
      <c r="B12" s="160"/>
      <c r="C12" s="61"/>
      <c r="D12" s="161"/>
      <c r="E12" s="162"/>
      <c r="F12" s="63" t="n">
        <f aca="false">SUM(F7,F8,F9,F10,F11)</f>
        <v>0</v>
      </c>
      <c r="G12" s="163"/>
      <c r="H12" s="63"/>
      <c r="I12" s="163"/>
      <c r="J12" s="63"/>
      <c r="K12" s="163"/>
      <c r="L12" s="63"/>
      <c r="M12" s="164"/>
      <c r="N12" s="63" t="n">
        <f aca="false">SUM(N7,N8,N9,N10,N11)</f>
        <v>0</v>
      </c>
      <c r="O12" s="165"/>
      <c r="P12" s="166" t="n">
        <f aca="false">SUM(P7,P8,P9,P10,P11)</f>
        <v>0</v>
      </c>
      <c r="Q12" s="61"/>
      <c r="R12" s="66"/>
      <c r="S12" s="167"/>
      <c r="T12" s="68"/>
    </row>
    <row r="13" customFormat="false" ht="16.5" hidden="false" customHeight="true" outlineLevel="0" collapsed="false">
      <c r="A13" s="24"/>
      <c r="B13" s="46"/>
      <c r="C13" s="50"/>
      <c r="D13" s="168" t="n">
        <f aca="false">SUM(D7,D8,D9,D10,D11)</f>
        <v>0</v>
      </c>
      <c r="E13" s="48"/>
      <c r="F13" s="49" t="n">
        <f aca="false">SUM(F7,F8,F9,F10,F11,F12)</f>
        <v>0</v>
      </c>
      <c r="G13" s="48"/>
      <c r="H13" s="49" t="n">
        <f aca="false">SUM(H7,H8,H9,H10,H11)</f>
        <v>0</v>
      </c>
      <c r="I13" s="48"/>
      <c r="J13" s="49" t="n">
        <f aca="false">SUM(J7,J8,J9,J10,J11)</f>
        <v>0</v>
      </c>
      <c r="K13" s="48"/>
      <c r="L13" s="47" t="n">
        <f aca="false">SUM(L7,L8,L9,L10,L11)</f>
        <v>0</v>
      </c>
      <c r="M13" s="48"/>
      <c r="N13" s="47" t="n">
        <f aca="false">SUM(N7,N8,N9,N10,N11,N12)</f>
        <v>0</v>
      </c>
      <c r="O13" s="50"/>
      <c r="P13" s="169" t="n">
        <f aca="false">SUM(P7,P8,P9,P10,P11,P12)</f>
        <v>0</v>
      </c>
      <c r="Q13" s="50"/>
      <c r="R13" s="169" t="n">
        <f aca="false">SUM(R7,R8,R9,R10,R11)</f>
        <v>0</v>
      </c>
      <c r="S13" s="170" t="n">
        <f aca="false">SUM(D13,F13,H13,J13,L13,N13,P13,R13)</f>
        <v>0</v>
      </c>
      <c r="T13" s="47"/>
    </row>
    <row r="14" customFormat="false" ht="16.5" hidden="false" customHeight="true" outlineLevel="0" collapsed="false">
      <c r="A14" s="51"/>
      <c r="B14" s="52"/>
      <c r="C14" s="26"/>
      <c r="D14" s="157"/>
      <c r="E14" s="27"/>
      <c r="F14" s="28"/>
      <c r="G14" s="29"/>
      <c r="H14" s="28"/>
      <c r="I14" s="29"/>
      <c r="J14" s="28"/>
      <c r="K14" s="29"/>
      <c r="L14" s="28"/>
      <c r="M14" s="30"/>
      <c r="N14" s="28"/>
      <c r="O14" s="122"/>
      <c r="P14" s="158"/>
      <c r="Q14" s="26"/>
      <c r="R14" s="33"/>
      <c r="S14" s="123" t="n">
        <f aca="false">SUM(D14,F14,H14,J14,L14,N14,P14,R14)</f>
        <v>0</v>
      </c>
      <c r="T14" s="35"/>
    </row>
    <row r="15" customFormat="false" ht="16.5" hidden="false" customHeight="true" outlineLevel="0" collapsed="false">
      <c r="A15" s="51"/>
      <c r="B15" s="52"/>
      <c r="C15" s="26"/>
      <c r="D15" s="157"/>
      <c r="E15" s="36"/>
      <c r="F15" s="37"/>
      <c r="G15" s="38"/>
      <c r="H15" s="37"/>
      <c r="I15" s="38"/>
      <c r="J15" s="37"/>
      <c r="K15" s="38"/>
      <c r="L15" s="37"/>
      <c r="M15" s="30"/>
      <c r="N15" s="37"/>
      <c r="O15" s="122"/>
      <c r="P15" s="158"/>
      <c r="Q15" s="26"/>
      <c r="R15" s="39"/>
      <c r="S15" s="34" t="n">
        <f aca="false">SUM(D15,F15,H15,J15,L15,N15,P15,R15)</f>
        <v>0</v>
      </c>
      <c r="T15" s="56"/>
    </row>
    <row r="16" customFormat="false" ht="16.5" hidden="false" customHeight="true" outlineLevel="0" collapsed="false">
      <c r="A16" s="51"/>
      <c r="B16" s="25"/>
      <c r="C16" s="26"/>
      <c r="D16" s="157"/>
      <c r="E16" s="41"/>
      <c r="F16" s="37"/>
      <c r="G16" s="38"/>
      <c r="H16" s="37"/>
      <c r="I16" s="38"/>
      <c r="J16" s="37"/>
      <c r="K16" s="38"/>
      <c r="L16" s="37"/>
      <c r="M16" s="30"/>
      <c r="N16" s="37"/>
      <c r="O16" s="122"/>
      <c r="P16" s="158"/>
      <c r="Q16" s="26"/>
      <c r="R16" s="39"/>
      <c r="S16" s="34" t="n">
        <f aca="false">SUM(D16,F16,H16,J16,L16,N16,P16,R16)</f>
        <v>0</v>
      </c>
      <c r="T16" s="56"/>
    </row>
    <row r="17" customFormat="false" ht="16.5" hidden="false" customHeight="true" outlineLevel="0" collapsed="false">
      <c r="A17" s="51"/>
      <c r="B17" s="25"/>
      <c r="C17" s="26"/>
      <c r="D17" s="157"/>
      <c r="E17" s="41"/>
      <c r="F17" s="37"/>
      <c r="G17" s="38"/>
      <c r="H17" s="37"/>
      <c r="I17" s="38"/>
      <c r="J17" s="37"/>
      <c r="K17" s="38"/>
      <c r="L17" s="37"/>
      <c r="M17" s="30"/>
      <c r="N17" s="37"/>
      <c r="O17" s="122"/>
      <c r="P17" s="158"/>
      <c r="Q17" s="26"/>
      <c r="R17" s="39"/>
      <c r="S17" s="34" t="n">
        <f aca="false">SUM(D17,F17,H17,J17,L17,N17,P17,R17)</f>
        <v>0</v>
      </c>
      <c r="T17" s="171"/>
    </row>
    <row r="18" customFormat="false" ht="15.75" hidden="false" customHeight="true" outlineLevel="0" collapsed="false">
      <c r="A18" s="51"/>
      <c r="B18" s="25"/>
      <c r="C18" s="26"/>
      <c r="D18" s="157"/>
      <c r="E18" s="42"/>
      <c r="F18" s="37"/>
      <c r="G18" s="38"/>
      <c r="H18" s="37"/>
      <c r="I18" s="38"/>
      <c r="J18" s="37"/>
      <c r="K18" s="38"/>
      <c r="L18" s="37"/>
      <c r="M18" s="43"/>
      <c r="N18" s="37"/>
      <c r="O18" s="122"/>
      <c r="P18" s="158"/>
      <c r="Q18" s="26"/>
      <c r="R18" s="39"/>
      <c r="S18" s="34" t="n">
        <f aca="false">SUM(D18,F18,H18,J18,L18,N18,P18,R18)</f>
        <v>0</v>
      </c>
      <c r="T18" s="13"/>
    </row>
    <row r="19" customFormat="false" ht="15.75" hidden="false" customHeight="true" outlineLevel="0" collapsed="false">
      <c r="A19" s="51"/>
      <c r="B19" s="25"/>
      <c r="C19" s="61"/>
      <c r="D19" s="161"/>
      <c r="E19" s="162"/>
      <c r="F19" s="63" t="n">
        <f aca="false">SUM(F14,F15,F16,F17,F18)</f>
        <v>0</v>
      </c>
      <c r="G19" s="163"/>
      <c r="H19" s="63"/>
      <c r="I19" s="163"/>
      <c r="J19" s="63"/>
      <c r="K19" s="163"/>
      <c r="L19" s="63"/>
      <c r="M19" s="164"/>
      <c r="N19" s="63" t="n">
        <f aca="false">SUM(N14,N15,N16,N17,N18)</f>
        <v>0</v>
      </c>
      <c r="O19" s="165"/>
      <c r="P19" s="166" t="n">
        <f aca="false">SUM(P14,P15,P16,P17,P18)</f>
        <v>0</v>
      </c>
      <c r="Q19" s="61"/>
      <c r="R19" s="66"/>
      <c r="S19" s="167"/>
      <c r="T19" s="68"/>
    </row>
    <row r="20" customFormat="false" ht="16.5" hidden="false" customHeight="true" outlineLevel="0" collapsed="false">
      <c r="A20" s="51"/>
      <c r="B20" s="46"/>
      <c r="C20" s="50"/>
      <c r="D20" s="168" t="n">
        <f aca="false">SUM(D14,D15,D16,D17,D18)</f>
        <v>0</v>
      </c>
      <c r="E20" s="48"/>
      <c r="F20" s="49" t="n">
        <f aca="false">SUM(F14,F15,F16,F17,F18,F19)</f>
        <v>0</v>
      </c>
      <c r="G20" s="48"/>
      <c r="H20" s="49" t="n">
        <f aca="false">SUM(H14,H15,H16,H17,H18)</f>
        <v>0</v>
      </c>
      <c r="I20" s="48"/>
      <c r="J20" s="49" t="n">
        <f aca="false">SUM(J14,J15,J16,J17,J18)</f>
        <v>0</v>
      </c>
      <c r="K20" s="48"/>
      <c r="L20" s="47" t="n">
        <f aca="false">SUM(L14,L15,L16,L17,L18)</f>
        <v>0</v>
      </c>
      <c r="M20" s="48"/>
      <c r="N20" s="47" t="n">
        <f aca="false">SUM(N14,N15,N16,N17,N18,N19)</f>
        <v>0</v>
      </c>
      <c r="O20" s="50"/>
      <c r="P20" s="169" t="n">
        <f aca="false">SUM(P14,P15,P16,P17,P18,P19)</f>
        <v>0</v>
      </c>
      <c r="Q20" s="50"/>
      <c r="R20" s="169" t="n">
        <f aca="false">SUM(R14,R15,R16,R17,R18)</f>
        <v>0</v>
      </c>
      <c r="S20" s="170" t="n">
        <f aca="false">SUM(D20,F20,H20,J20,L20,N20,P20,R20)</f>
        <v>0</v>
      </c>
      <c r="T20" s="47"/>
    </row>
    <row r="21" customFormat="false" ht="15.75" hidden="false" customHeight="true" outlineLevel="0" collapsed="false">
      <c r="A21" s="69"/>
      <c r="B21" s="70"/>
      <c r="C21" s="26"/>
      <c r="D21" s="157"/>
      <c r="E21" s="27"/>
      <c r="F21" s="28"/>
      <c r="G21" s="29"/>
      <c r="H21" s="28"/>
      <c r="I21" s="29"/>
      <c r="J21" s="28"/>
      <c r="K21" s="29"/>
      <c r="L21" s="28"/>
      <c r="M21" s="30"/>
      <c r="N21" s="28"/>
      <c r="O21" s="122"/>
      <c r="P21" s="158"/>
      <c r="Q21" s="26"/>
      <c r="R21" s="33"/>
      <c r="S21" s="123" t="n">
        <f aca="false">SUM(D21,F21,H21,J21,L21,N21,P21,R21)</f>
        <v>0</v>
      </c>
      <c r="T21" s="35"/>
    </row>
    <row r="22" customFormat="false" ht="15" hidden="false" customHeight="true" outlineLevel="0" collapsed="false">
      <c r="A22" s="69"/>
      <c r="B22" s="72"/>
      <c r="C22" s="26"/>
      <c r="D22" s="157"/>
      <c r="E22" s="36"/>
      <c r="F22" s="37"/>
      <c r="G22" s="38"/>
      <c r="H22" s="37"/>
      <c r="I22" s="38"/>
      <c r="J22" s="37"/>
      <c r="K22" s="38"/>
      <c r="L22" s="37"/>
      <c r="M22" s="30"/>
      <c r="N22" s="37"/>
      <c r="O22" s="122"/>
      <c r="P22" s="158"/>
      <c r="Q22" s="26"/>
      <c r="R22" s="39"/>
      <c r="S22" s="34" t="n">
        <f aca="false">SUM(D22,F22,H22,J22,L22,N22,P22,R22)</f>
        <v>0</v>
      </c>
      <c r="T22" s="56"/>
    </row>
    <row r="23" customFormat="false" ht="15" hidden="false" customHeight="true" outlineLevel="0" collapsed="false">
      <c r="A23" s="69"/>
      <c r="B23" s="25"/>
      <c r="C23" s="26"/>
      <c r="D23" s="157"/>
      <c r="E23" s="41"/>
      <c r="F23" s="37"/>
      <c r="G23" s="38"/>
      <c r="H23" s="37"/>
      <c r="I23" s="38"/>
      <c r="J23" s="37"/>
      <c r="K23" s="38"/>
      <c r="L23" s="37"/>
      <c r="M23" s="30"/>
      <c r="N23" s="37"/>
      <c r="O23" s="122"/>
      <c r="P23" s="158"/>
      <c r="Q23" s="26"/>
      <c r="R23" s="39"/>
      <c r="S23" s="34" t="n">
        <f aca="false">SUM(D23,F23,H23,J23,L23,N23,P23,R23)</f>
        <v>0</v>
      </c>
      <c r="T23" s="56"/>
    </row>
    <row r="24" customFormat="false" ht="15" hidden="false" customHeight="true" outlineLevel="0" collapsed="false">
      <c r="A24" s="69"/>
      <c r="B24" s="25"/>
      <c r="C24" s="26"/>
      <c r="D24" s="157"/>
      <c r="E24" s="41"/>
      <c r="F24" s="37"/>
      <c r="G24" s="38"/>
      <c r="H24" s="37"/>
      <c r="I24" s="38"/>
      <c r="J24" s="37"/>
      <c r="K24" s="38"/>
      <c r="L24" s="37"/>
      <c r="M24" s="30"/>
      <c r="N24" s="37"/>
      <c r="O24" s="122"/>
      <c r="P24" s="158"/>
      <c r="Q24" s="26"/>
      <c r="R24" s="39"/>
      <c r="S24" s="34" t="n">
        <f aca="false">SUM(D24,F24,H24,J24,L24,N24,P24,R24)</f>
        <v>0</v>
      </c>
      <c r="T24" s="171"/>
    </row>
    <row r="25" customFormat="false" ht="15.75" hidden="false" customHeight="true" outlineLevel="0" collapsed="false">
      <c r="A25" s="69"/>
      <c r="B25" s="25"/>
      <c r="C25" s="26"/>
      <c r="D25" s="157"/>
      <c r="E25" s="42"/>
      <c r="F25" s="37"/>
      <c r="G25" s="38"/>
      <c r="H25" s="37"/>
      <c r="I25" s="38"/>
      <c r="J25" s="37"/>
      <c r="K25" s="38"/>
      <c r="L25" s="37"/>
      <c r="M25" s="43"/>
      <c r="N25" s="37"/>
      <c r="O25" s="122"/>
      <c r="P25" s="158"/>
      <c r="Q25" s="26"/>
      <c r="R25" s="39"/>
      <c r="S25" s="34" t="n">
        <f aca="false">SUM(D25,F25,H25,J25,L25,N25,P25,R25)</f>
        <v>0</v>
      </c>
      <c r="T25" s="45"/>
    </row>
    <row r="26" customFormat="false" ht="15.75" hidden="false" customHeight="true" outlineLevel="0" collapsed="false">
      <c r="A26" s="69"/>
      <c r="B26" s="160"/>
      <c r="C26" s="61"/>
      <c r="D26" s="161"/>
      <c r="E26" s="162"/>
      <c r="F26" s="63" t="n">
        <f aca="false">SUM(F21,F22,F23,F24,F25)</f>
        <v>0</v>
      </c>
      <c r="G26" s="163"/>
      <c r="H26" s="63"/>
      <c r="I26" s="163"/>
      <c r="J26" s="63"/>
      <c r="K26" s="163"/>
      <c r="L26" s="63"/>
      <c r="M26" s="164"/>
      <c r="N26" s="63" t="n">
        <f aca="false">SUM(N21,N22,N23,N24,N25)</f>
        <v>0</v>
      </c>
      <c r="O26" s="165"/>
      <c r="P26" s="166" t="n">
        <f aca="false">SUM(P21,P22,P23,P24,P25)</f>
        <v>0</v>
      </c>
      <c r="Q26" s="61"/>
      <c r="R26" s="66"/>
      <c r="S26" s="167"/>
      <c r="T26" s="68"/>
    </row>
    <row r="27" customFormat="false" ht="16.5" hidden="false" customHeight="true" outlineLevel="0" collapsed="false">
      <c r="A27" s="69"/>
      <c r="B27" s="46"/>
      <c r="C27" s="50"/>
      <c r="D27" s="168" t="n">
        <f aca="false">SUM(D21,D22,D23,D24,D25)</f>
        <v>0</v>
      </c>
      <c r="E27" s="48"/>
      <c r="F27" s="49" t="n">
        <f aca="false">SUM(F21,F22,F23,F24,F25,F26)</f>
        <v>0</v>
      </c>
      <c r="G27" s="48"/>
      <c r="H27" s="49" t="n">
        <f aca="false">SUM(H21,H22,H23,H24,H25)</f>
        <v>0</v>
      </c>
      <c r="I27" s="48"/>
      <c r="J27" s="49" t="n">
        <f aca="false">SUM(J21,J22,J23,J24,J25)</f>
        <v>0</v>
      </c>
      <c r="K27" s="48"/>
      <c r="L27" s="47" t="n">
        <f aca="false">SUM(L21,L22,L23,L24,L25)</f>
        <v>0</v>
      </c>
      <c r="M27" s="48"/>
      <c r="N27" s="47" t="n">
        <f aca="false">SUM(N21,N22,N23,N24,N25,N26)</f>
        <v>0</v>
      </c>
      <c r="O27" s="50"/>
      <c r="P27" s="169" t="n">
        <f aca="false">SUM(P21,P22,P23,P24,P25,P26)</f>
        <v>0</v>
      </c>
      <c r="Q27" s="50"/>
      <c r="R27" s="169" t="n">
        <f aca="false">SUM(R21,R22,R23,R24,R25)</f>
        <v>0</v>
      </c>
      <c r="S27" s="170" t="n">
        <f aca="false">SUM(D27,F27,H27,J27,L27,N27,P27,R27)</f>
        <v>0</v>
      </c>
      <c r="T27" s="47"/>
    </row>
    <row r="28" customFormat="false" ht="15.75" hidden="false" customHeight="true" outlineLevel="0" collapsed="false">
      <c r="A28" s="73"/>
      <c r="B28" s="25"/>
      <c r="C28" s="26"/>
      <c r="D28" s="157"/>
      <c r="E28" s="27"/>
      <c r="F28" s="28"/>
      <c r="G28" s="29"/>
      <c r="H28" s="28"/>
      <c r="I28" s="29"/>
      <c r="J28" s="28"/>
      <c r="K28" s="29"/>
      <c r="L28" s="28"/>
      <c r="M28" s="30"/>
      <c r="N28" s="28"/>
      <c r="O28" s="122"/>
      <c r="P28" s="158"/>
      <c r="Q28" s="26"/>
      <c r="R28" s="33"/>
      <c r="S28" s="123" t="n">
        <f aca="false">SUM(D28,F28,H28,J28,L28,N28,P28,R28)</f>
        <v>0</v>
      </c>
      <c r="T28" s="35"/>
    </row>
    <row r="29" customFormat="false" ht="15" hidden="false" customHeight="true" outlineLevel="0" collapsed="false">
      <c r="A29" s="73"/>
      <c r="B29" s="72"/>
      <c r="C29" s="26"/>
      <c r="D29" s="157"/>
      <c r="E29" s="36"/>
      <c r="F29" s="37"/>
      <c r="G29" s="38"/>
      <c r="H29" s="37"/>
      <c r="I29" s="38"/>
      <c r="J29" s="37"/>
      <c r="K29" s="38"/>
      <c r="L29" s="37"/>
      <c r="M29" s="30"/>
      <c r="N29" s="37"/>
      <c r="O29" s="122"/>
      <c r="P29" s="158"/>
      <c r="Q29" s="26"/>
      <c r="R29" s="39"/>
      <c r="S29" s="34" t="n">
        <f aca="false">SUM(D29,F29,H29,J29,L29,N29,P29,R29)</f>
        <v>0</v>
      </c>
      <c r="T29" s="56"/>
    </row>
    <row r="30" customFormat="false" ht="15" hidden="false" customHeight="true" outlineLevel="0" collapsed="false">
      <c r="A30" s="73"/>
      <c r="B30" s="72"/>
      <c r="C30" s="26"/>
      <c r="D30" s="157"/>
      <c r="E30" s="41"/>
      <c r="F30" s="37"/>
      <c r="G30" s="38"/>
      <c r="H30" s="37"/>
      <c r="I30" s="38"/>
      <c r="J30" s="37"/>
      <c r="K30" s="38"/>
      <c r="L30" s="37"/>
      <c r="M30" s="30"/>
      <c r="N30" s="37"/>
      <c r="O30" s="122"/>
      <c r="P30" s="158"/>
      <c r="Q30" s="26"/>
      <c r="R30" s="39"/>
      <c r="S30" s="34" t="n">
        <f aca="false">SUM(D30,F30,H30,J30,L30,N30,P30,R30)</f>
        <v>0</v>
      </c>
      <c r="T30" s="56"/>
    </row>
    <row r="31" customFormat="false" ht="15" hidden="false" customHeight="true" outlineLevel="0" collapsed="false">
      <c r="A31" s="73"/>
      <c r="B31" s="25"/>
      <c r="C31" s="26"/>
      <c r="D31" s="157"/>
      <c r="E31" s="41"/>
      <c r="F31" s="37"/>
      <c r="G31" s="38"/>
      <c r="H31" s="37"/>
      <c r="I31" s="38"/>
      <c r="J31" s="37"/>
      <c r="K31" s="38"/>
      <c r="L31" s="37"/>
      <c r="M31" s="30"/>
      <c r="N31" s="37"/>
      <c r="O31" s="122"/>
      <c r="P31" s="158"/>
      <c r="Q31" s="26"/>
      <c r="R31" s="39"/>
      <c r="S31" s="34" t="n">
        <f aca="false">SUM(D31,F31,H31,J31,L31,N31,P31,R31)</f>
        <v>0</v>
      </c>
      <c r="T31" s="56"/>
    </row>
    <row r="32" customFormat="false" ht="15.75" hidden="false" customHeight="true" outlineLevel="0" collapsed="false">
      <c r="A32" s="73"/>
      <c r="B32" s="25"/>
      <c r="C32" s="26"/>
      <c r="D32" s="157"/>
      <c r="E32" s="42"/>
      <c r="F32" s="37"/>
      <c r="G32" s="38"/>
      <c r="H32" s="37"/>
      <c r="I32" s="38"/>
      <c r="J32" s="37"/>
      <c r="K32" s="38"/>
      <c r="L32" s="37"/>
      <c r="M32" s="43"/>
      <c r="N32" s="37"/>
      <c r="O32" s="122"/>
      <c r="P32" s="158"/>
      <c r="Q32" s="26"/>
      <c r="R32" s="39"/>
      <c r="S32" s="34" t="n">
        <f aca="false">SUM(D32,F32,H32,J32,L32,N32,P32,R32)</f>
        <v>0</v>
      </c>
      <c r="T32" s="45"/>
    </row>
    <row r="33" customFormat="false" ht="15.75" hidden="false" customHeight="true" outlineLevel="0" collapsed="false">
      <c r="A33" s="73"/>
      <c r="B33" s="160"/>
      <c r="C33" s="61"/>
      <c r="D33" s="161"/>
      <c r="E33" s="162"/>
      <c r="F33" s="63" t="n">
        <f aca="false">SUM(F28,F29,F30,F31,F32)</f>
        <v>0</v>
      </c>
      <c r="G33" s="163"/>
      <c r="H33" s="63"/>
      <c r="I33" s="163"/>
      <c r="J33" s="63"/>
      <c r="K33" s="163"/>
      <c r="L33" s="63"/>
      <c r="M33" s="164"/>
      <c r="N33" s="63" t="n">
        <f aca="false">SUM(N28,N29,N30,N31,N32)</f>
        <v>0</v>
      </c>
      <c r="O33" s="165"/>
      <c r="P33" s="166" t="n">
        <f aca="false">SUM(P28,P29,P30,P31,P32)</f>
        <v>0</v>
      </c>
      <c r="Q33" s="61"/>
      <c r="R33" s="66"/>
      <c r="S33" s="167"/>
      <c r="T33" s="68"/>
    </row>
    <row r="34" customFormat="false" ht="16.5" hidden="false" customHeight="true" outlineLevel="0" collapsed="false">
      <c r="A34" s="73"/>
      <c r="B34" s="46"/>
      <c r="C34" s="50"/>
      <c r="D34" s="168" t="n">
        <f aca="false">SUM(D28,D29,D30,D31,D32)</f>
        <v>0</v>
      </c>
      <c r="E34" s="48"/>
      <c r="F34" s="49" t="n">
        <f aca="false">SUM(F28,F29,F30,F31,F32,F33)</f>
        <v>0</v>
      </c>
      <c r="G34" s="48"/>
      <c r="H34" s="49" t="n">
        <f aca="false">SUM(H28,H29,H30,H31,H32)</f>
        <v>0</v>
      </c>
      <c r="I34" s="48"/>
      <c r="J34" s="49" t="n">
        <f aca="false">SUM(J28,J29,J30,J31,J32)</f>
        <v>0</v>
      </c>
      <c r="K34" s="48"/>
      <c r="L34" s="47" t="n">
        <f aca="false">SUM(L28,L29,L30,L31,L32)</f>
        <v>0</v>
      </c>
      <c r="M34" s="48"/>
      <c r="N34" s="47" t="n">
        <f aca="false">SUM(N28,N29,N30,N31,N32,N33)</f>
        <v>0</v>
      </c>
      <c r="O34" s="50"/>
      <c r="P34" s="169" t="n">
        <f aca="false">SUM(P28,P29,P30,P31,P32,P33)</f>
        <v>0</v>
      </c>
      <c r="Q34" s="50"/>
      <c r="R34" s="169" t="n">
        <f aca="false">SUM(R28,R29,R30,R31,R32)</f>
        <v>0</v>
      </c>
      <c r="S34" s="170" t="n">
        <f aca="false">SUM(D34,F34,H34,J34,L34,N34,P34,R34)</f>
        <v>0</v>
      </c>
      <c r="T34" s="47"/>
    </row>
    <row r="35" customFormat="false" ht="15.75" hidden="false" customHeight="true" outlineLevel="0" collapsed="false">
      <c r="A35" s="77"/>
      <c r="B35" s="52"/>
      <c r="C35" s="26"/>
      <c r="D35" s="157"/>
      <c r="E35" s="27"/>
      <c r="F35" s="28"/>
      <c r="G35" s="29"/>
      <c r="H35" s="28"/>
      <c r="I35" s="29"/>
      <c r="J35" s="28"/>
      <c r="K35" s="29"/>
      <c r="L35" s="28"/>
      <c r="M35" s="30"/>
      <c r="N35" s="28"/>
      <c r="O35" s="122"/>
      <c r="P35" s="158"/>
      <c r="Q35" s="26"/>
      <c r="R35" s="33"/>
      <c r="S35" s="123" t="n">
        <f aca="false">SUM(D35,F35,H35,J35,L35,N35,P35,R35)</f>
        <v>0</v>
      </c>
      <c r="T35" s="35"/>
    </row>
    <row r="36" customFormat="false" ht="15" hidden="false" customHeight="true" outlineLevel="0" collapsed="false">
      <c r="A36" s="77"/>
      <c r="B36" s="78"/>
      <c r="C36" s="26"/>
      <c r="D36" s="157"/>
      <c r="E36" s="36"/>
      <c r="F36" s="37"/>
      <c r="G36" s="38"/>
      <c r="H36" s="37"/>
      <c r="I36" s="38"/>
      <c r="J36" s="37"/>
      <c r="K36" s="38"/>
      <c r="L36" s="37"/>
      <c r="M36" s="30"/>
      <c r="N36" s="37"/>
      <c r="O36" s="122"/>
      <c r="P36" s="158"/>
      <c r="Q36" s="26"/>
      <c r="R36" s="39"/>
      <c r="S36" s="34" t="n">
        <f aca="false">SUM(D36,F36,H36,J36,L36,N36,P36,R36)</f>
        <v>0</v>
      </c>
      <c r="T36" s="80"/>
    </row>
    <row r="37" customFormat="false" ht="15" hidden="false" customHeight="true" outlineLevel="0" collapsed="false">
      <c r="A37" s="77"/>
      <c r="B37" s="78"/>
      <c r="C37" s="26"/>
      <c r="D37" s="157"/>
      <c r="E37" s="41"/>
      <c r="F37" s="37"/>
      <c r="G37" s="38"/>
      <c r="H37" s="37"/>
      <c r="I37" s="38"/>
      <c r="J37" s="37"/>
      <c r="K37" s="38"/>
      <c r="L37" s="37"/>
      <c r="M37" s="30"/>
      <c r="N37" s="37"/>
      <c r="O37" s="122"/>
      <c r="P37" s="158"/>
      <c r="Q37" s="26"/>
      <c r="R37" s="39"/>
      <c r="S37" s="34" t="n">
        <f aca="false">SUM(D37,F37,H37,J37,L37,N37,P37,R37)</f>
        <v>0</v>
      </c>
      <c r="T37" s="80"/>
    </row>
    <row r="38" customFormat="false" ht="15" hidden="false" customHeight="true" outlineLevel="0" collapsed="false">
      <c r="A38" s="77"/>
      <c r="B38" s="25"/>
      <c r="C38" s="26"/>
      <c r="D38" s="157"/>
      <c r="E38" s="41"/>
      <c r="F38" s="37"/>
      <c r="G38" s="38"/>
      <c r="H38" s="37"/>
      <c r="I38" s="38"/>
      <c r="J38" s="37"/>
      <c r="K38" s="38"/>
      <c r="L38" s="37"/>
      <c r="M38" s="30"/>
      <c r="N38" s="37"/>
      <c r="O38" s="122"/>
      <c r="P38" s="158"/>
      <c r="Q38" s="26"/>
      <c r="R38" s="39"/>
      <c r="S38" s="34" t="n">
        <f aca="false">SUM(D38,F38,H38,J38,L38,N38,P38,R38)</f>
        <v>0</v>
      </c>
      <c r="T38" s="80"/>
      <c r="W38" s="82"/>
    </row>
    <row r="39" customFormat="false" ht="15" hidden="false" customHeight="true" outlineLevel="0" collapsed="false">
      <c r="A39" s="77"/>
      <c r="B39" s="78"/>
      <c r="C39" s="26"/>
      <c r="D39" s="157"/>
      <c r="E39" s="42"/>
      <c r="F39" s="37"/>
      <c r="G39" s="38"/>
      <c r="H39" s="37"/>
      <c r="I39" s="38"/>
      <c r="J39" s="37"/>
      <c r="K39" s="38"/>
      <c r="L39" s="37"/>
      <c r="M39" s="43"/>
      <c r="N39" s="37"/>
      <c r="O39" s="122"/>
      <c r="P39" s="158"/>
      <c r="Q39" s="26"/>
      <c r="R39" s="39"/>
      <c r="S39" s="34" t="n">
        <f aca="false">SUM(D39,F39,H39,J39,L39,N39,P39,R39)</f>
        <v>0</v>
      </c>
      <c r="T39" s="45"/>
      <c r="W39" s="82"/>
    </row>
    <row r="40" customFormat="false" ht="15" hidden="false" customHeight="true" outlineLevel="0" collapsed="false">
      <c r="A40" s="77"/>
      <c r="B40" s="172"/>
      <c r="C40" s="61"/>
      <c r="D40" s="161"/>
      <c r="E40" s="162"/>
      <c r="F40" s="63" t="n">
        <f aca="false">SUM(F35,F36,F37,F38,F39)</f>
        <v>0</v>
      </c>
      <c r="G40" s="163"/>
      <c r="H40" s="63"/>
      <c r="I40" s="163"/>
      <c r="J40" s="63"/>
      <c r="K40" s="163"/>
      <c r="L40" s="63"/>
      <c r="M40" s="164"/>
      <c r="N40" s="63" t="n">
        <f aca="false">SUM(N35,N36,N37,N38,N39)</f>
        <v>0</v>
      </c>
      <c r="O40" s="165"/>
      <c r="P40" s="166" t="n">
        <f aca="false">SUM(P35,P36,P37,P38,P39)</f>
        <v>0</v>
      </c>
      <c r="Q40" s="61"/>
      <c r="R40" s="66"/>
      <c r="S40" s="167"/>
      <c r="T40" s="68"/>
      <c r="W40" s="82"/>
    </row>
    <row r="41" customFormat="false" ht="16.5" hidden="false" customHeight="true" outlineLevel="0" collapsed="false">
      <c r="A41" s="77"/>
      <c r="B41" s="83"/>
      <c r="C41" s="50"/>
      <c r="D41" s="168" t="n">
        <f aca="false">SUM(D35,D36,D37,D38,D39)</f>
        <v>0</v>
      </c>
      <c r="E41" s="48"/>
      <c r="F41" s="49" t="n">
        <f aca="false">SUM(F35,F36,F37,F38,F39,F40)</f>
        <v>0</v>
      </c>
      <c r="G41" s="48"/>
      <c r="H41" s="49" t="n">
        <f aca="false">SUM(H35,H36,H37,H38,H39)</f>
        <v>0</v>
      </c>
      <c r="I41" s="48"/>
      <c r="J41" s="49" t="n">
        <f aca="false">SUM(J35,J36,J37,J38,J39)</f>
        <v>0</v>
      </c>
      <c r="K41" s="48"/>
      <c r="L41" s="47" t="n">
        <f aca="false">SUM(L35,L36,L37,L38,L39)</f>
        <v>0</v>
      </c>
      <c r="M41" s="48"/>
      <c r="N41" s="47" t="n">
        <f aca="false">SUM(N35,N36,N37,N38,N39,N40)</f>
        <v>0</v>
      </c>
      <c r="O41" s="50"/>
      <c r="P41" s="169" t="n">
        <f aca="false">SUM(P35,P36,P37,P38,P39,P40)</f>
        <v>0</v>
      </c>
      <c r="Q41" s="50"/>
      <c r="R41" s="169" t="n">
        <f aca="false">SUM(R35,R36,R37,R38,R39)</f>
        <v>0</v>
      </c>
      <c r="S41" s="170" t="n">
        <f aca="false">SUM(D41,F41,H41,J41,L41,N41,P41,R41)</f>
        <v>0</v>
      </c>
      <c r="T41" s="47"/>
      <c r="W41" s="82"/>
    </row>
    <row r="42" customFormat="false" ht="15.75" hidden="false" customHeight="true" outlineLevel="0" collapsed="false">
      <c r="A42" s="84"/>
      <c r="B42" s="52"/>
      <c r="C42" s="26"/>
      <c r="D42" s="157"/>
      <c r="E42" s="27"/>
      <c r="F42" s="28"/>
      <c r="G42" s="29"/>
      <c r="H42" s="28"/>
      <c r="I42" s="29"/>
      <c r="J42" s="28"/>
      <c r="K42" s="29"/>
      <c r="L42" s="28"/>
      <c r="M42" s="30"/>
      <c r="N42" s="28"/>
      <c r="O42" s="122"/>
      <c r="P42" s="158"/>
      <c r="Q42" s="26"/>
      <c r="R42" s="33"/>
      <c r="S42" s="123" t="n">
        <f aca="false">SUM(D42,F42,H42,J42,L42,N42,P42,R42)</f>
        <v>0</v>
      </c>
      <c r="T42" s="35"/>
      <c r="W42" s="82"/>
    </row>
    <row r="43" customFormat="false" ht="15" hidden="false" customHeight="true" outlineLevel="0" collapsed="false">
      <c r="A43" s="84"/>
      <c r="B43" s="25"/>
      <c r="C43" s="26"/>
      <c r="D43" s="157"/>
      <c r="E43" s="36"/>
      <c r="F43" s="37"/>
      <c r="G43" s="38"/>
      <c r="H43" s="37"/>
      <c r="I43" s="38"/>
      <c r="J43" s="37"/>
      <c r="K43" s="38"/>
      <c r="L43" s="37"/>
      <c r="M43" s="30"/>
      <c r="N43" s="37"/>
      <c r="O43" s="122"/>
      <c r="P43" s="158"/>
      <c r="Q43" s="26"/>
      <c r="R43" s="39"/>
      <c r="S43" s="34" t="n">
        <f aca="false">SUM(D43,F43,H43,J43,L43,N43,P43,R43)</f>
        <v>0</v>
      </c>
      <c r="T43" s="56"/>
      <c r="W43" s="82"/>
    </row>
    <row r="44" customFormat="false" ht="15" hidden="false" customHeight="true" outlineLevel="0" collapsed="false">
      <c r="A44" s="84"/>
      <c r="B44" s="25"/>
      <c r="C44" s="26"/>
      <c r="D44" s="157"/>
      <c r="E44" s="41"/>
      <c r="F44" s="37"/>
      <c r="G44" s="38"/>
      <c r="H44" s="37"/>
      <c r="I44" s="38"/>
      <c r="J44" s="37"/>
      <c r="K44" s="38"/>
      <c r="L44" s="37"/>
      <c r="M44" s="30"/>
      <c r="N44" s="37"/>
      <c r="O44" s="122"/>
      <c r="P44" s="158"/>
      <c r="Q44" s="26"/>
      <c r="R44" s="39"/>
      <c r="S44" s="34" t="n">
        <f aca="false">SUM(D44,F44,H44,J44,L44,N44,P44,R44)</f>
        <v>0</v>
      </c>
      <c r="T44" s="56"/>
      <c r="W44" s="82"/>
    </row>
    <row r="45" customFormat="false" ht="15" hidden="false" customHeight="true" outlineLevel="0" collapsed="false">
      <c r="A45" s="84"/>
      <c r="B45" s="25"/>
      <c r="C45" s="26"/>
      <c r="D45" s="157"/>
      <c r="E45" s="41"/>
      <c r="F45" s="37"/>
      <c r="G45" s="38"/>
      <c r="H45" s="37"/>
      <c r="I45" s="38"/>
      <c r="J45" s="37"/>
      <c r="K45" s="38"/>
      <c r="L45" s="37"/>
      <c r="M45" s="30"/>
      <c r="N45" s="37"/>
      <c r="O45" s="122"/>
      <c r="P45" s="158"/>
      <c r="Q45" s="26"/>
      <c r="R45" s="39"/>
      <c r="S45" s="34" t="n">
        <f aca="false">SUM(D45,F45,H45,J45,L45,N45,P45,R45)</f>
        <v>0</v>
      </c>
      <c r="T45" s="56"/>
      <c r="W45" s="82"/>
    </row>
    <row r="46" customFormat="false" ht="15" hidden="false" customHeight="true" outlineLevel="0" collapsed="false">
      <c r="A46" s="84"/>
      <c r="B46" s="25"/>
      <c r="C46" s="26"/>
      <c r="D46" s="157"/>
      <c r="E46" s="42"/>
      <c r="F46" s="37"/>
      <c r="G46" s="38"/>
      <c r="H46" s="37"/>
      <c r="I46" s="38"/>
      <c r="J46" s="37"/>
      <c r="K46" s="38"/>
      <c r="L46" s="37"/>
      <c r="M46" s="43"/>
      <c r="N46" s="37"/>
      <c r="O46" s="122"/>
      <c r="P46" s="158"/>
      <c r="Q46" s="26"/>
      <c r="R46" s="39"/>
      <c r="S46" s="34" t="n">
        <f aca="false">SUM(D46,F46,H46,J46,L46,N46,P46,R46)</f>
        <v>0</v>
      </c>
      <c r="T46" s="45"/>
      <c r="W46" s="82"/>
    </row>
    <row r="47" customFormat="false" ht="15" hidden="false" customHeight="true" outlineLevel="0" collapsed="false">
      <c r="A47" s="84"/>
      <c r="B47" s="173"/>
      <c r="C47" s="61"/>
      <c r="D47" s="161"/>
      <c r="E47" s="162"/>
      <c r="F47" s="63" t="n">
        <f aca="false">SUM(F42,F43,F44,F45,F46)</f>
        <v>0</v>
      </c>
      <c r="G47" s="163"/>
      <c r="H47" s="63"/>
      <c r="I47" s="163"/>
      <c r="J47" s="63"/>
      <c r="K47" s="163"/>
      <c r="L47" s="63"/>
      <c r="M47" s="164"/>
      <c r="N47" s="63" t="n">
        <f aca="false">SUM(N42,N43,N44,N45,N46)</f>
        <v>0</v>
      </c>
      <c r="O47" s="165"/>
      <c r="P47" s="166" t="n">
        <f aca="false">SUM(P42,P43,P44,P45,P46)</f>
        <v>0</v>
      </c>
      <c r="Q47" s="61"/>
      <c r="R47" s="66"/>
      <c r="S47" s="167"/>
      <c r="T47" s="68"/>
      <c r="W47" s="82"/>
    </row>
    <row r="48" customFormat="false" ht="16.5" hidden="false" customHeight="true" outlineLevel="0" collapsed="false">
      <c r="A48" s="84"/>
      <c r="B48" s="85"/>
      <c r="C48" s="50"/>
      <c r="D48" s="168" t="n">
        <f aca="false">SUM(D42,D43,D44,D45,D46)</f>
        <v>0</v>
      </c>
      <c r="E48" s="48"/>
      <c r="F48" s="49" t="n">
        <f aca="false">SUM(F42,F43,F44,F45,F46,F47)</f>
        <v>0</v>
      </c>
      <c r="G48" s="48"/>
      <c r="H48" s="49" t="n">
        <f aca="false">SUM(H42,H43,H44,H45,H46)</f>
        <v>0</v>
      </c>
      <c r="I48" s="48"/>
      <c r="J48" s="49" t="n">
        <f aca="false">SUM(J42,J43,J44,J45,J46)</f>
        <v>0</v>
      </c>
      <c r="K48" s="48"/>
      <c r="L48" s="47" t="n">
        <f aca="false">SUM(L42,L43,L44,L45,L46)</f>
        <v>0</v>
      </c>
      <c r="M48" s="48"/>
      <c r="N48" s="47" t="n">
        <f aca="false">SUM(N42,N43,N44,N45,N46,N47)</f>
        <v>0</v>
      </c>
      <c r="O48" s="50"/>
      <c r="P48" s="169" t="n">
        <f aca="false">SUM(P42,P43,P44,P45,P46,P47)</f>
        <v>0</v>
      </c>
      <c r="Q48" s="50"/>
      <c r="R48" s="169" t="n">
        <f aca="false">SUM(R42,R43,R44,R45,R46)</f>
        <v>0</v>
      </c>
      <c r="S48" s="170" t="n">
        <f aca="false">SUM(D48,F48,H48,J48,L48,N48,P48,R48)</f>
        <v>0</v>
      </c>
      <c r="T48" s="47"/>
      <c r="W48" s="82"/>
    </row>
    <row r="49" customFormat="false" ht="15.75" hidden="false" customHeight="true" outlineLevel="0" collapsed="false">
      <c r="A49" s="73"/>
      <c r="B49" s="25"/>
      <c r="C49" s="26"/>
      <c r="D49" s="157"/>
      <c r="E49" s="27"/>
      <c r="F49" s="28"/>
      <c r="G49" s="29"/>
      <c r="H49" s="28"/>
      <c r="I49" s="29"/>
      <c r="J49" s="28"/>
      <c r="K49" s="29"/>
      <c r="L49" s="28"/>
      <c r="M49" s="30"/>
      <c r="N49" s="28"/>
      <c r="O49" s="122"/>
      <c r="P49" s="158"/>
      <c r="Q49" s="26"/>
      <c r="R49" s="33"/>
      <c r="S49" s="123" t="n">
        <f aca="false">SUM(D49,F49,H49,J49,L49,N49,P49,R49)</f>
        <v>0</v>
      </c>
      <c r="T49" s="35"/>
      <c r="W49" s="82"/>
    </row>
    <row r="50" customFormat="false" ht="15" hidden="false" customHeight="true" outlineLevel="0" collapsed="false">
      <c r="A50" s="73"/>
      <c r="B50" s="78"/>
      <c r="C50" s="26"/>
      <c r="D50" s="157"/>
      <c r="E50" s="36"/>
      <c r="F50" s="37"/>
      <c r="G50" s="38"/>
      <c r="H50" s="37"/>
      <c r="I50" s="38"/>
      <c r="J50" s="37"/>
      <c r="K50" s="38"/>
      <c r="L50" s="37"/>
      <c r="M50" s="30"/>
      <c r="N50" s="37"/>
      <c r="O50" s="122"/>
      <c r="P50" s="158"/>
      <c r="Q50" s="26"/>
      <c r="R50" s="39"/>
      <c r="S50" s="34" t="n">
        <f aca="false">SUM(D50,F50,H50,J50,L50,N50,P50,R50)</f>
        <v>0</v>
      </c>
      <c r="T50" s="56"/>
    </row>
    <row r="51" customFormat="false" ht="15" hidden="false" customHeight="true" outlineLevel="0" collapsed="false">
      <c r="A51" s="73"/>
      <c r="B51" s="78"/>
      <c r="C51" s="26"/>
      <c r="D51" s="157"/>
      <c r="E51" s="41"/>
      <c r="F51" s="37"/>
      <c r="G51" s="38"/>
      <c r="H51" s="37"/>
      <c r="I51" s="38"/>
      <c r="J51" s="37"/>
      <c r="K51" s="38"/>
      <c r="L51" s="37"/>
      <c r="M51" s="30"/>
      <c r="N51" s="37"/>
      <c r="O51" s="122"/>
      <c r="P51" s="158"/>
      <c r="Q51" s="26"/>
      <c r="R51" s="39"/>
      <c r="S51" s="34" t="n">
        <f aca="false">SUM(D51,F51,H51,J51,L51,N51,P51,R51)</f>
        <v>0</v>
      </c>
      <c r="T51" s="56"/>
    </row>
    <row r="52" customFormat="false" ht="15" hidden="false" customHeight="true" outlineLevel="0" collapsed="false">
      <c r="A52" s="73"/>
      <c r="B52" s="25"/>
      <c r="C52" s="26"/>
      <c r="D52" s="157"/>
      <c r="E52" s="41"/>
      <c r="F52" s="37"/>
      <c r="G52" s="38"/>
      <c r="H52" s="37"/>
      <c r="I52" s="38"/>
      <c r="J52" s="37"/>
      <c r="K52" s="38"/>
      <c r="L52" s="37"/>
      <c r="M52" s="30"/>
      <c r="N52" s="37"/>
      <c r="O52" s="122"/>
      <c r="P52" s="158"/>
      <c r="Q52" s="26"/>
      <c r="R52" s="39"/>
      <c r="S52" s="34" t="n">
        <f aca="false">SUM(D52,F52,H52,J52,L52,N52,P52,R52)</f>
        <v>0</v>
      </c>
      <c r="T52" s="56"/>
    </row>
    <row r="53" customFormat="false" ht="15" hidden="false" customHeight="true" outlineLevel="0" collapsed="false">
      <c r="A53" s="73"/>
      <c r="B53" s="25"/>
      <c r="C53" s="26"/>
      <c r="D53" s="157"/>
      <c r="E53" s="42"/>
      <c r="F53" s="37"/>
      <c r="G53" s="38"/>
      <c r="H53" s="37"/>
      <c r="I53" s="38"/>
      <c r="J53" s="37"/>
      <c r="K53" s="38"/>
      <c r="L53" s="37"/>
      <c r="M53" s="43"/>
      <c r="N53" s="37"/>
      <c r="O53" s="122"/>
      <c r="P53" s="158"/>
      <c r="Q53" s="26"/>
      <c r="R53" s="39"/>
      <c r="S53" s="34" t="n">
        <f aca="false">SUM(D53,F53,H53,J53,L53,N53,P53,R53)</f>
        <v>0</v>
      </c>
      <c r="T53" s="45"/>
    </row>
    <row r="54" customFormat="false" ht="15" hidden="false" customHeight="true" outlineLevel="0" collapsed="false">
      <c r="A54" s="73"/>
      <c r="B54" s="160"/>
      <c r="C54" s="61"/>
      <c r="D54" s="161"/>
      <c r="E54" s="162"/>
      <c r="F54" s="63" t="n">
        <f aca="false">SUM(F49,F50,F51,F52,F53)</f>
        <v>0</v>
      </c>
      <c r="G54" s="163"/>
      <c r="H54" s="63"/>
      <c r="I54" s="163"/>
      <c r="J54" s="63"/>
      <c r="K54" s="163"/>
      <c r="L54" s="63"/>
      <c r="M54" s="164"/>
      <c r="N54" s="63" t="n">
        <f aca="false">SUM(N49,N50,N51,N52,N53)</f>
        <v>0</v>
      </c>
      <c r="O54" s="165"/>
      <c r="P54" s="166" t="n">
        <f aca="false">SUM(P49,P50,P51,P52,P53)</f>
        <v>0</v>
      </c>
      <c r="Q54" s="61"/>
      <c r="R54" s="66"/>
      <c r="S54" s="167"/>
      <c r="T54" s="68"/>
    </row>
    <row r="55" customFormat="false" ht="16.5" hidden="false" customHeight="true" outlineLevel="0" collapsed="false">
      <c r="A55" s="73"/>
      <c r="B55" s="86"/>
      <c r="C55" s="50"/>
      <c r="D55" s="168" t="n">
        <f aca="false">SUM(D49,D50,D51,D52,D53)</f>
        <v>0</v>
      </c>
      <c r="E55" s="48"/>
      <c r="F55" s="49" t="n">
        <f aca="false">SUM(F49,F50,F51,F52,F53,F54)</f>
        <v>0</v>
      </c>
      <c r="G55" s="48"/>
      <c r="H55" s="49" t="n">
        <f aca="false">SUM(H49,H50,H51,H52,H53)</f>
        <v>0</v>
      </c>
      <c r="I55" s="48"/>
      <c r="J55" s="49" t="n">
        <f aca="false">SUM(J49,J50,J51,J52,J53)</f>
        <v>0</v>
      </c>
      <c r="K55" s="48"/>
      <c r="L55" s="47" t="n">
        <f aca="false">SUM(L49,L50,L51,L52,L53)</f>
        <v>0</v>
      </c>
      <c r="M55" s="48"/>
      <c r="N55" s="47" t="n">
        <f aca="false">SUM(N49,N50,N51,N52,N53,N54)</f>
        <v>0</v>
      </c>
      <c r="O55" s="50"/>
      <c r="P55" s="169" t="n">
        <f aca="false">SUM(P49,P50,P51,P52,P53,P54)</f>
        <v>0</v>
      </c>
      <c r="Q55" s="50"/>
      <c r="R55" s="169" t="n">
        <f aca="false">SUM(R49,R50,R51,R52,R53)</f>
        <v>0</v>
      </c>
      <c r="S55" s="170" t="n">
        <f aca="false">SUM(D55,F55,H55,J55,L55,N55,P55,R55)</f>
        <v>0</v>
      </c>
      <c r="T55" s="47"/>
    </row>
    <row r="56" customFormat="false" ht="15.75" hidden="false" customHeight="true" outlineLevel="0" collapsed="false">
      <c r="A56" s="87"/>
      <c r="B56" s="78"/>
      <c r="C56" s="26"/>
      <c r="D56" s="157"/>
      <c r="E56" s="27"/>
      <c r="F56" s="28"/>
      <c r="G56" s="29"/>
      <c r="H56" s="28"/>
      <c r="I56" s="29"/>
      <c r="J56" s="28"/>
      <c r="K56" s="29"/>
      <c r="L56" s="28"/>
      <c r="M56" s="30"/>
      <c r="N56" s="28"/>
      <c r="O56" s="122"/>
      <c r="P56" s="158"/>
      <c r="Q56" s="26"/>
      <c r="R56" s="33"/>
      <c r="S56" s="123" t="n">
        <f aca="false">SUM(D56,F56,H56,J56,L56,N56,P56,R56)</f>
        <v>0</v>
      </c>
      <c r="T56" s="35"/>
    </row>
    <row r="57" customFormat="false" ht="15" hidden="false" customHeight="true" outlineLevel="0" collapsed="false">
      <c r="A57" s="87"/>
      <c r="B57" s="25"/>
      <c r="C57" s="26"/>
      <c r="D57" s="157"/>
      <c r="E57" s="36"/>
      <c r="F57" s="37"/>
      <c r="G57" s="38"/>
      <c r="H57" s="37"/>
      <c r="I57" s="38"/>
      <c r="J57" s="37"/>
      <c r="K57" s="38"/>
      <c r="L57" s="37"/>
      <c r="M57" s="30"/>
      <c r="N57" s="37"/>
      <c r="O57" s="122"/>
      <c r="P57" s="158"/>
      <c r="Q57" s="26"/>
      <c r="R57" s="39"/>
      <c r="S57" s="34" t="n">
        <f aca="false">SUM(D57,F57,H57,J57,L57,N57,P57,R57)</f>
        <v>0</v>
      </c>
      <c r="T57" s="56"/>
    </row>
    <row r="58" customFormat="false" ht="15" hidden="false" customHeight="true" outlineLevel="0" collapsed="false">
      <c r="A58" s="87"/>
      <c r="B58" s="25"/>
      <c r="C58" s="26"/>
      <c r="D58" s="157"/>
      <c r="E58" s="41"/>
      <c r="F58" s="37"/>
      <c r="G58" s="38"/>
      <c r="H58" s="37"/>
      <c r="I58" s="38"/>
      <c r="J58" s="37"/>
      <c r="K58" s="38"/>
      <c r="L58" s="37"/>
      <c r="M58" s="30"/>
      <c r="N58" s="37"/>
      <c r="O58" s="122"/>
      <c r="P58" s="158"/>
      <c r="Q58" s="26"/>
      <c r="R58" s="39"/>
      <c r="S58" s="34" t="n">
        <f aca="false">SUM(D58,F58,H58,J58,L58,N58,P58,R58)</f>
        <v>0</v>
      </c>
      <c r="T58" s="56"/>
    </row>
    <row r="59" customFormat="false" ht="15" hidden="false" customHeight="true" outlineLevel="0" collapsed="false">
      <c r="A59" s="87"/>
      <c r="B59" s="25"/>
      <c r="C59" s="26"/>
      <c r="D59" s="157"/>
      <c r="E59" s="41"/>
      <c r="F59" s="37"/>
      <c r="G59" s="38"/>
      <c r="H59" s="37"/>
      <c r="I59" s="38"/>
      <c r="J59" s="37"/>
      <c r="K59" s="38"/>
      <c r="L59" s="37"/>
      <c r="M59" s="30"/>
      <c r="N59" s="37"/>
      <c r="O59" s="122"/>
      <c r="P59" s="158"/>
      <c r="Q59" s="26"/>
      <c r="R59" s="39"/>
      <c r="S59" s="34" t="n">
        <f aca="false">SUM(D59,F59,H59,J59,L59,N59,P59,R59)</f>
        <v>0</v>
      </c>
      <c r="T59" s="56"/>
    </row>
    <row r="60" customFormat="false" ht="15" hidden="false" customHeight="true" outlineLevel="0" collapsed="false">
      <c r="A60" s="87"/>
      <c r="B60" s="25"/>
      <c r="C60" s="26"/>
      <c r="D60" s="157"/>
      <c r="E60" s="42"/>
      <c r="F60" s="37"/>
      <c r="G60" s="38"/>
      <c r="H60" s="37"/>
      <c r="I60" s="38"/>
      <c r="J60" s="37"/>
      <c r="K60" s="38"/>
      <c r="L60" s="37"/>
      <c r="M60" s="43"/>
      <c r="N60" s="37"/>
      <c r="O60" s="122"/>
      <c r="P60" s="158"/>
      <c r="Q60" s="26"/>
      <c r="R60" s="39"/>
      <c r="S60" s="34" t="n">
        <f aca="false">SUM(D60,F60,H60,J60,L60,N60,P60,R60)</f>
        <v>0</v>
      </c>
      <c r="T60" s="89"/>
    </row>
    <row r="61" customFormat="false" ht="15" hidden="false" customHeight="true" outlineLevel="0" collapsed="false">
      <c r="A61" s="87"/>
      <c r="B61" s="25"/>
      <c r="C61" s="61"/>
      <c r="D61" s="161"/>
      <c r="E61" s="162"/>
      <c r="F61" s="63" t="n">
        <f aca="false">SUM(F56,F57,F58,F59,F60)</f>
        <v>0</v>
      </c>
      <c r="G61" s="163"/>
      <c r="H61" s="63"/>
      <c r="I61" s="163"/>
      <c r="J61" s="63"/>
      <c r="K61" s="163"/>
      <c r="L61" s="63"/>
      <c r="M61" s="164"/>
      <c r="N61" s="63" t="n">
        <f aca="false">SUM(N56,N57,N58,N59,N60)</f>
        <v>0</v>
      </c>
      <c r="O61" s="165"/>
      <c r="P61" s="166" t="n">
        <f aca="false">SUM(P56,P57,P58,P59,P60)</f>
        <v>0</v>
      </c>
      <c r="Q61" s="61"/>
      <c r="R61" s="66"/>
      <c r="S61" s="167"/>
      <c r="T61" s="68"/>
    </row>
    <row r="62" customFormat="false" ht="16.5" hidden="false" customHeight="true" outlineLevel="0" collapsed="false">
      <c r="A62" s="87"/>
      <c r="B62" s="90"/>
      <c r="C62" s="50"/>
      <c r="D62" s="168" t="n">
        <f aca="false">SUM(D56,D57,D58,D59,D60)</f>
        <v>0</v>
      </c>
      <c r="E62" s="48"/>
      <c r="F62" s="49" t="n">
        <f aca="false">SUM(F56,F57,F58,F59,F60,F61)</f>
        <v>0</v>
      </c>
      <c r="G62" s="48"/>
      <c r="H62" s="49" t="n">
        <f aca="false">SUM(H56,H57,H58,H59,H60)</f>
        <v>0</v>
      </c>
      <c r="I62" s="48"/>
      <c r="J62" s="49" t="n">
        <f aca="false">SUM(J56,J57,J58,J59,J60)</f>
        <v>0</v>
      </c>
      <c r="K62" s="48"/>
      <c r="L62" s="47" t="n">
        <f aca="false">SUM(L56,L57,L58,L59,L60)</f>
        <v>0</v>
      </c>
      <c r="M62" s="48"/>
      <c r="N62" s="47" t="n">
        <f aca="false">SUM(N56,N57,N58,N59,N60,N61)</f>
        <v>0</v>
      </c>
      <c r="O62" s="50"/>
      <c r="P62" s="169" t="n">
        <f aca="false">SUM(P56,P57,P58,P59,P60,P61)</f>
        <v>0</v>
      </c>
      <c r="Q62" s="50"/>
      <c r="R62" s="169" t="n">
        <f aca="false">SUM(R56,R57,R58,R59,R60)</f>
        <v>0</v>
      </c>
      <c r="S62" s="170" t="n">
        <f aca="false">SUM(D62,F62,H62,J62,L62,N62,P62,R62)</f>
        <v>0</v>
      </c>
      <c r="T62" s="47"/>
    </row>
    <row r="63" customFormat="false" ht="15.75" hidden="false" customHeight="true" outlineLevel="0" collapsed="false">
      <c r="A63" s="91"/>
      <c r="B63" s="25"/>
      <c r="C63" s="26"/>
      <c r="D63" s="157"/>
      <c r="E63" s="27"/>
      <c r="F63" s="28"/>
      <c r="G63" s="29"/>
      <c r="H63" s="28"/>
      <c r="I63" s="29"/>
      <c r="J63" s="28"/>
      <c r="K63" s="29"/>
      <c r="L63" s="28"/>
      <c r="M63" s="30"/>
      <c r="N63" s="28"/>
      <c r="O63" s="122"/>
      <c r="P63" s="158"/>
      <c r="Q63" s="26"/>
      <c r="R63" s="33"/>
      <c r="S63" s="123" t="n">
        <f aca="false">SUM(D63,F63,H63,J63,L63,N63,P63,R63)</f>
        <v>0</v>
      </c>
      <c r="T63" s="35"/>
    </row>
    <row r="64" customFormat="false" ht="15" hidden="false" customHeight="true" outlineLevel="0" collapsed="false">
      <c r="A64" s="91"/>
      <c r="B64" s="25"/>
      <c r="C64" s="26"/>
      <c r="D64" s="157"/>
      <c r="E64" s="36"/>
      <c r="F64" s="37"/>
      <c r="G64" s="38"/>
      <c r="H64" s="37"/>
      <c r="I64" s="38"/>
      <c r="J64" s="37"/>
      <c r="K64" s="38"/>
      <c r="L64" s="37"/>
      <c r="M64" s="30"/>
      <c r="N64" s="37"/>
      <c r="O64" s="122"/>
      <c r="P64" s="158"/>
      <c r="Q64" s="26"/>
      <c r="R64" s="39"/>
      <c r="S64" s="34" t="n">
        <f aca="false">SUM(D64,F64,H64,J64,L64,N64,P64,R64)</f>
        <v>0</v>
      </c>
      <c r="T64" s="56"/>
    </row>
    <row r="65" customFormat="false" ht="15" hidden="false" customHeight="true" outlineLevel="0" collapsed="false">
      <c r="A65" s="91"/>
      <c r="B65" s="25"/>
      <c r="C65" s="26"/>
      <c r="D65" s="157"/>
      <c r="E65" s="41"/>
      <c r="F65" s="37"/>
      <c r="G65" s="38"/>
      <c r="H65" s="37"/>
      <c r="I65" s="38"/>
      <c r="J65" s="37"/>
      <c r="K65" s="38"/>
      <c r="L65" s="37"/>
      <c r="M65" s="30"/>
      <c r="N65" s="37"/>
      <c r="O65" s="122"/>
      <c r="P65" s="158"/>
      <c r="Q65" s="26"/>
      <c r="R65" s="39"/>
      <c r="S65" s="34" t="n">
        <f aca="false">SUM(D65,F65,H65,J65,L65,N65,P65,R65)</f>
        <v>0</v>
      </c>
      <c r="T65" s="56"/>
    </row>
    <row r="66" customFormat="false" ht="15" hidden="false" customHeight="true" outlineLevel="0" collapsed="false">
      <c r="A66" s="91"/>
      <c r="B66" s="25"/>
      <c r="C66" s="26"/>
      <c r="D66" s="157"/>
      <c r="E66" s="41"/>
      <c r="F66" s="37"/>
      <c r="G66" s="38"/>
      <c r="H66" s="37"/>
      <c r="I66" s="38"/>
      <c r="J66" s="37"/>
      <c r="K66" s="38"/>
      <c r="L66" s="37"/>
      <c r="M66" s="30"/>
      <c r="N66" s="37"/>
      <c r="O66" s="122"/>
      <c r="P66" s="158"/>
      <c r="Q66" s="26"/>
      <c r="R66" s="39"/>
      <c r="S66" s="34" t="n">
        <f aca="false">SUM(D66,F66,H66,J66,L66,N66,P66,R66)</f>
        <v>0</v>
      </c>
      <c r="T66" s="56"/>
    </row>
    <row r="67" customFormat="false" ht="15" hidden="false" customHeight="true" outlineLevel="0" collapsed="false">
      <c r="A67" s="91"/>
      <c r="B67" s="25"/>
      <c r="C67" s="26"/>
      <c r="D67" s="157"/>
      <c r="E67" s="42"/>
      <c r="F67" s="37"/>
      <c r="G67" s="38"/>
      <c r="H67" s="37"/>
      <c r="I67" s="38"/>
      <c r="J67" s="37"/>
      <c r="K67" s="38"/>
      <c r="L67" s="37"/>
      <c r="M67" s="43"/>
      <c r="N67" s="37"/>
      <c r="O67" s="122"/>
      <c r="P67" s="158"/>
      <c r="Q67" s="26"/>
      <c r="R67" s="39"/>
      <c r="S67" s="34" t="n">
        <f aca="false">SUM(D67,F67,H67,J67,L67,N67,P67,R67)</f>
        <v>0</v>
      </c>
      <c r="T67" s="13"/>
    </row>
    <row r="68" customFormat="false" ht="15.75" hidden="false" customHeight="true" outlineLevel="0" collapsed="false">
      <c r="A68" s="91"/>
      <c r="B68" s="92"/>
      <c r="C68" s="61"/>
      <c r="D68" s="161"/>
      <c r="E68" s="162"/>
      <c r="F68" s="63" t="n">
        <f aca="false">SUM(F63,F64,F65,F66,F67)</f>
        <v>0</v>
      </c>
      <c r="G68" s="163"/>
      <c r="H68" s="63"/>
      <c r="I68" s="163"/>
      <c r="J68" s="63"/>
      <c r="K68" s="163"/>
      <c r="L68" s="63"/>
      <c r="M68" s="164"/>
      <c r="N68" s="63" t="n">
        <f aca="false">SUM(N63,N64,N65,N66,N67)</f>
        <v>0</v>
      </c>
      <c r="O68" s="165"/>
      <c r="P68" s="166" t="n">
        <f aca="false">SUM(P63,P64,P65,P66,P67)</f>
        <v>0</v>
      </c>
      <c r="Q68" s="61"/>
      <c r="R68" s="66"/>
      <c r="S68" s="167"/>
      <c r="T68" s="68"/>
    </row>
    <row r="69" customFormat="false" ht="16.5" hidden="false" customHeight="true" outlineLevel="0" collapsed="false">
      <c r="A69" s="91"/>
      <c r="B69" s="93"/>
      <c r="C69" s="50"/>
      <c r="D69" s="168" t="n">
        <f aca="false">SUM(D63,D64,D65,D66,D67)</f>
        <v>0</v>
      </c>
      <c r="E69" s="48"/>
      <c r="F69" s="49" t="n">
        <f aca="false">SUM(F63,F64,F65,F66,F67,F68)</f>
        <v>0</v>
      </c>
      <c r="G69" s="48"/>
      <c r="H69" s="49" t="n">
        <f aca="false">SUM(H63,H64,H65,H66,H67)</f>
        <v>0</v>
      </c>
      <c r="I69" s="48"/>
      <c r="J69" s="49" t="n">
        <f aca="false">SUM(J63,J64,J65,J66,J67)</f>
        <v>0</v>
      </c>
      <c r="K69" s="48"/>
      <c r="L69" s="47" t="n">
        <f aca="false">SUM(L63,L64,L65,L66,L67)</f>
        <v>0</v>
      </c>
      <c r="M69" s="48"/>
      <c r="N69" s="47" t="n">
        <f aca="false">SUM(N63,N64,N65,N66,N67,N68)</f>
        <v>0</v>
      </c>
      <c r="O69" s="50"/>
      <c r="P69" s="169" t="n">
        <f aca="false">SUM(P63,P64,P65,P66,P67,P68)</f>
        <v>0</v>
      </c>
      <c r="Q69" s="50"/>
      <c r="R69" s="169" t="n">
        <f aca="false">SUM(R63,R64,R65,R66,R67)</f>
        <v>0</v>
      </c>
      <c r="S69" s="170" t="n">
        <f aca="false">SUM(D69,F69,H69,J69,L69,N69,P69,R69)</f>
        <v>0</v>
      </c>
      <c r="T69" s="47"/>
    </row>
    <row r="70" customFormat="false" ht="15.75" hidden="false" customHeight="true" outlineLevel="0" collapsed="false">
      <c r="A70" s="174"/>
      <c r="B70" s="95"/>
      <c r="C70" s="26"/>
      <c r="D70" s="157"/>
      <c r="E70" s="27"/>
      <c r="F70" s="28"/>
      <c r="G70" s="29"/>
      <c r="H70" s="28"/>
      <c r="I70" s="29"/>
      <c r="J70" s="28"/>
      <c r="K70" s="29"/>
      <c r="L70" s="28"/>
      <c r="M70" s="30"/>
      <c r="N70" s="28"/>
      <c r="O70" s="122"/>
      <c r="P70" s="158"/>
      <c r="Q70" s="26"/>
      <c r="R70" s="33"/>
      <c r="S70" s="123" t="n">
        <f aca="false">SUM(D70,F70,H70,J70,L70,N70,P70,R70)</f>
        <v>0</v>
      </c>
      <c r="T70" s="35"/>
    </row>
    <row r="71" customFormat="false" ht="15" hidden="false" customHeight="true" outlineLevel="0" collapsed="false">
      <c r="A71" s="174"/>
      <c r="B71" s="95"/>
      <c r="C71" s="26"/>
      <c r="D71" s="157"/>
      <c r="E71" s="36"/>
      <c r="F71" s="37"/>
      <c r="G71" s="38"/>
      <c r="H71" s="37"/>
      <c r="I71" s="38"/>
      <c r="J71" s="37"/>
      <c r="K71" s="38"/>
      <c r="L71" s="37"/>
      <c r="M71" s="30"/>
      <c r="N71" s="37"/>
      <c r="O71" s="122"/>
      <c r="P71" s="158"/>
      <c r="Q71" s="26"/>
      <c r="R71" s="39"/>
      <c r="S71" s="34" t="n">
        <f aca="false">SUM(D71,F71,H71,J71,L71,N71,P71,R71)</f>
        <v>0</v>
      </c>
      <c r="T71" s="56"/>
    </row>
    <row r="72" customFormat="false" ht="15" hidden="false" customHeight="true" outlineLevel="0" collapsed="false">
      <c r="A72" s="174"/>
      <c r="B72" s="95"/>
      <c r="C72" s="26"/>
      <c r="D72" s="157"/>
      <c r="E72" s="41"/>
      <c r="F72" s="37"/>
      <c r="G72" s="38"/>
      <c r="H72" s="37"/>
      <c r="I72" s="38"/>
      <c r="J72" s="37"/>
      <c r="K72" s="38"/>
      <c r="L72" s="37"/>
      <c r="M72" s="30"/>
      <c r="N72" s="37"/>
      <c r="O72" s="122"/>
      <c r="P72" s="158"/>
      <c r="Q72" s="26"/>
      <c r="R72" s="39"/>
      <c r="S72" s="34" t="n">
        <f aca="false">SUM(D72,F72,H72,J72,L72,N72,P72,R72)</f>
        <v>0</v>
      </c>
      <c r="T72" s="56"/>
    </row>
    <row r="73" customFormat="false" ht="15" hidden="false" customHeight="true" outlineLevel="0" collapsed="false">
      <c r="A73" s="174"/>
      <c r="B73" s="95"/>
      <c r="C73" s="26"/>
      <c r="D73" s="157"/>
      <c r="E73" s="41"/>
      <c r="F73" s="37"/>
      <c r="G73" s="38"/>
      <c r="H73" s="37"/>
      <c r="I73" s="38"/>
      <c r="J73" s="37"/>
      <c r="K73" s="38"/>
      <c r="L73" s="37"/>
      <c r="M73" s="30"/>
      <c r="N73" s="37"/>
      <c r="O73" s="122"/>
      <c r="P73" s="158"/>
      <c r="Q73" s="26"/>
      <c r="R73" s="39"/>
      <c r="S73" s="34" t="n">
        <f aca="false">SUM(D73,F73,H73,J73,L73,N73,P73,R73)</f>
        <v>0</v>
      </c>
      <c r="T73" s="56"/>
    </row>
    <row r="74" customFormat="false" ht="15" hidden="false" customHeight="true" outlineLevel="0" collapsed="false">
      <c r="A74" s="174"/>
      <c r="B74" s="95"/>
      <c r="C74" s="26"/>
      <c r="D74" s="157"/>
      <c r="E74" s="42"/>
      <c r="F74" s="37"/>
      <c r="G74" s="38"/>
      <c r="H74" s="37"/>
      <c r="I74" s="38"/>
      <c r="J74" s="37"/>
      <c r="K74" s="38"/>
      <c r="L74" s="37"/>
      <c r="M74" s="43"/>
      <c r="N74" s="37"/>
      <c r="O74" s="122"/>
      <c r="P74" s="158"/>
      <c r="Q74" s="26"/>
      <c r="R74" s="39"/>
      <c r="S74" s="34" t="n">
        <f aca="false">SUM(D74,F74,H74,J74,L74,N74,P74,R74)</f>
        <v>0</v>
      </c>
      <c r="T74" s="89"/>
    </row>
    <row r="75" customFormat="false" ht="15.75" hidden="false" customHeight="true" outlineLevel="0" collapsed="false">
      <c r="A75" s="174"/>
      <c r="B75" s="92"/>
      <c r="C75" s="61"/>
      <c r="D75" s="161"/>
      <c r="E75" s="162"/>
      <c r="F75" s="63" t="n">
        <f aca="false">SUM(F70,F71,F72,F73,F74)</f>
        <v>0</v>
      </c>
      <c r="G75" s="163"/>
      <c r="H75" s="63"/>
      <c r="I75" s="163"/>
      <c r="J75" s="63"/>
      <c r="K75" s="163"/>
      <c r="L75" s="63"/>
      <c r="M75" s="164"/>
      <c r="N75" s="63" t="n">
        <f aca="false">SUM(N70,N71,N72,N73,N74)</f>
        <v>0</v>
      </c>
      <c r="O75" s="165"/>
      <c r="P75" s="166" t="n">
        <f aca="false">SUM(P70,P71,P72,P73,P74)</f>
        <v>0</v>
      </c>
      <c r="Q75" s="61"/>
      <c r="R75" s="66"/>
      <c r="S75" s="167"/>
      <c r="T75" s="68"/>
    </row>
    <row r="76" customFormat="false" ht="16.5" hidden="false" customHeight="true" outlineLevel="0" collapsed="false">
      <c r="A76" s="174"/>
      <c r="B76" s="93"/>
      <c r="C76" s="50"/>
      <c r="D76" s="168" t="n">
        <f aca="false">SUM(D70,D71,D72,D73,D74)</f>
        <v>0</v>
      </c>
      <c r="E76" s="48"/>
      <c r="F76" s="49" t="n">
        <f aca="false">SUM(F70,F71,F72,F73,F74,F75)</f>
        <v>0</v>
      </c>
      <c r="G76" s="48"/>
      <c r="H76" s="49" t="n">
        <f aca="false">SUM(H70,H71,H72,H73,H74)</f>
        <v>0</v>
      </c>
      <c r="I76" s="48"/>
      <c r="J76" s="49" t="n">
        <f aca="false">SUM(J70,J71,J72,J73,J74)</f>
        <v>0</v>
      </c>
      <c r="K76" s="48"/>
      <c r="L76" s="47" t="n">
        <f aca="false">SUM(L70,L71,L72,L73,L74)</f>
        <v>0</v>
      </c>
      <c r="M76" s="48"/>
      <c r="N76" s="47" t="n">
        <f aca="false">SUM(N70,N71,N72,N73,N74,N75)</f>
        <v>0</v>
      </c>
      <c r="O76" s="50"/>
      <c r="P76" s="169" t="n">
        <f aca="false">SUM(P70,P71,P72,P73,P74,P75)</f>
        <v>0</v>
      </c>
      <c r="Q76" s="50"/>
      <c r="R76" s="169" t="n">
        <f aca="false">SUM(R70,R71,R72,R73,R74)</f>
        <v>0</v>
      </c>
      <c r="S76" s="170" t="n">
        <f aca="false">SUM(D76,F76,H76,J76,L76,N76,P76,R76)</f>
        <v>0</v>
      </c>
      <c r="T76" s="47"/>
    </row>
    <row r="77" customFormat="false" ht="15.75" hidden="false" customHeight="true" outlineLevel="0" collapsed="false">
      <c r="A77" s="96"/>
      <c r="B77" s="52"/>
      <c r="C77" s="26"/>
      <c r="D77" s="157"/>
      <c r="E77" s="27"/>
      <c r="F77" s="28"/>
      <c r="G77" s="29"/>
      <c r="H77" s="28"/>
      <c r="I77" s="29"/>
      <c r="J77" s="28"/>
      <c r="K77" s="29"/>
      <c r="L77" s="28"/>
      <c r="M77" s="30"/>
      <c r="N77" s="28"/>
      <c r="O77" s="122"/>
      <c r="P77" s="158"/>
      <c r="Q77" s="26"/>
      <c r="R77" s="33"/>
      <c r="S77" s="123" t="n">
        <f aca="false">SUM(D77,F77,H77,J77,L77,N77,P77,R77)</f>
        <v>0</v>
      </c>
      <c r="T77" s="35"/>
    </row>
    <row r="78" customFormat="false" ht="15.75" hidden="false" customHeight="true" outlineLevel="0" collapsed="false">
      <c r="A78" s="96"/>
      <c r="B78" s="97"/>
      <c r="C78" s="26"/>
      <c r="D78" s="157"/>
      <c r="E78" s="36"/>
      <c r="F78" s="37"/>
      <c r="G78" s="38"/>
      <c r="H78" s="37"/>
      <c r="I78" s="38"/>
      <c r="J78" s="37"/>
      <c r="K78" s="38"/>
      <c r="L78" s="37"/>
      <c r="M78" s="30"/>
      <c r="N78" s="37"/>
      <c r="O78" s="122"/>
      <c r="P78" s="158"/>
      <c r="Q78" s="26"/>
      <c r="R78" s="39"/>
      <c r="S78" s="34" t="n">
        <f aca="false">SUM(D78,F78,H78,J78,L78,N78,P78,R78)</f>
        <v>0</v>
      </c>
      <c r="T78" s="56"/>
    </row>
    <row r="79" customFormat="false" ht="15.75" hidden="false" customHeight="true" outlineLevel="0" collapsed="false">
      <c r="A79" s="96"/>
      <c r="B79" s="97"/>
      <c r="C79" s="26"/>
      <c r="D79" s="157"/>
      <c r="E79" s="41"/>
      <c r="F79" s="37"/>
      <c r="G79" s="38"/>
      <c r="H79" s="37"/>
      <c r="I79" s="38"/>
      <c r="J79" s="37"/>
      <c r="K79" s="38"/>
      <c r="L79" s="37"/>
      <c r="M79" s="30"/>
      <c r="N79" s="37"/>
      <c r="O79" s="122"/>
      <c r="P79" s="158"/>
      <c r="Q79" s="26"/>
      <c r="R79" s="39"/>
      <c r="S79" s="34" t="n">
        <f aca="false">SUM(D79,F79,H79,J79,L79,N79,P79,R79)</f>
        <v>0</v>
      </c>
      <c r="T79" s="56"/>
    </row>
    <row r="80" customFormat="false" ht="15" hidden="false" customHeight="true" outlineLevel="0" collapsed="false">
      <c r="A80" s="96"/>
      <c r="B80" s="25"/>
      <c r="C80" s="26"/>
      <c r="D80" s="157"/>
      <c r="E80" s="41"/>
      <c r="F80" s="37"/>
      <c r="G80" s="38"/>
      <c r="H80" s="37"/>
      <c r="I80" s="38"/>
      <c r="J80" s="37"/>
      <c r="K80" s="38"/>
      <c r="L80" s="37"/>
      <c r="M80" s="30"/>
      <c r="N80" s="37"/>
      <c r="O80" s="122"/>
      <c r="P80" s="158"/>
      <c r="Q80" s="26"/>
      <c r="R80" s="39"/>
      <c r="S80" s="34" t="n">
        <f aca="false">SUM(D80,F80,H80,J80,L80,N80,P80,R80)</f>
        <v>0</v>
      </c>
      <c r="T80" s="56"/>
    </row>
    <row r="81" customFormat="false" ht="15" hidden="false" customHeight="true" outlineLevel="0" collapsed="false">
      <c r="A81" s="96"/>
      <c r="B81" s="25"/>
      <c r="C81" s="26"/>
      <c r="D81" s="157"/>
      <c r="E81" s="42"/>
      <c r="F81" s="37"/>
      <c r="G81" s="38"/>
      <c r="H81" s="37"/>
      <c r="I81" s="38"/>
      <c r="J81" s="37"/>
      <c r="K81" s="38"/>
      <c r="L81" s="37"/>
      <c r="M81" s="43"/>
      <c r="N81" s="37"/>
      <c r="O81" s="122"/>
      <c r="P81" s="158"/>
      <c r="Q81" s="26"/>
      <c r="R81" s="39"/>
      <c r="S81" s="34" t="n">
        <f aca="false">SUM(D81,F81,H81,J81,L81,N81,P81,R81)</f>
        <v>0</v>
      </c>
      <c r="T81" s="13"/>
    </row>
    <row r="82" customFormat="false" ht="15.75" hidden="false" customHeight="true" outlineLevel="0" collapsed="false">
      <c r="A82" s="96"/>
      <c r="B82" s="92"/>
      <c r="C82" s="61"/>
      <c r="D82" s="161"/>
      <c r="E82" s="162"/>
      <c r="F82" s="63" t="n">
        <f aca="false">SUM(F77,F78,F79,F80,F81)</f>
        <v>0</v>
      </c>
      <c r="G82" s="163"/>
      <c r="H82" s="63"/>
      <c r="I82" s="163"/>
      <c r="J82" s="63"/>
      <c r="K82" s="163"/>
      <c r="L82" s="63"/>
      <c r="M82" s="164"/>
      <c r="N82" s="63" t="n">
        <f aca="false">SUM(N77,N78,N79,N80,N81)</f>
        <v>0</v>
      </c>
      <c r="O82" s="165"/>
      <c r="P82" s="166" t="n">
        <f aca="false">SUM(P77,P78,P79,P80,P81)</f>
        <v>0</v>
      </c>
      <c r="Q82" s="61"/>
      <c r="R82" s="66"/>
      <c r="S82" s="167"/>
      <c r="T82" s="68"/>
    </row>
    <row r="83" customFormat="false" ht="16.5" hidden="false" customHeight="true" outlineLevel="0" collapsed="false">
      <c r="A83" s="96"/>
      <c r="B83" s="93"/>
      <c r="C83" s="50"/>
      <c r="D83" s="168" t="n">
        <f aca="false">SUM(D77,D78,D79,D80,D81)</f>
        <v>0</v>
      </c>
      <c r="E83" s="48"/>
      <c r="F83" s="49" t="n">
        <f aca="false">SUM(F77,F78,F79,F80,F81,F82)</f>
        <v>0</v>
      </c>
      <c r="G83" s="48"/>
      <c r="H83" s="49" t="n">
        <f aca="false">SUM(H77,H78,H79,H80,H81)</f>
        <v>0</v>
      </c>
      <c r="I83" s="48"/>
      <c r="J83" s="49" t="n">
        <f aca="false">SUM(J77,J78,J79,J80,J81)</f>
        <v>0</v>
      </c>
      <c r="K83" s="48"/>
      <c r="L83" s="47" t="n">
        <f aca="false">SUM(L77,L78,L79,L80,L81)</f>
        <v>0</v>
      </c>
      <c r="M83" s="48"/>
      <c r="N83" s="47" t="n">
        <f aca="false">SUM(N77,N78,N79,N80,N81,N82)</f>
        <v>0</v>
      </c>
      <c r="O83" s="50"/>
      <c r="P83" s="169" t="n">
        <f aca="false">SUM(P77,P78,P79,P80,P81,P82)</f>
        <v>0</v>
      </c>
      <c r="Q83" s="50"/>
      <c r="R83" s="169" t="n">
        <f aca="false">SUM(R77,R78,R79,R80,R81)</f>
        <v>0</v>
      </c>
      <c r="S83" s="170" t="n">
        <f aca="false">SUM(D83,F83,H83,J83,L83,N83,P83,R83)</f>
        <v>0</v>
      </c>
      <c r="T83" s="47"/>
    </row>
    <row r="84" customFormat="false" ht="15.75" hidden="false" customHeight="true" outlineLevel="0" collapsed="false">
      <c r="A84" s="96"/>
      <c r="B84" s="52"/>
      <c r="C84" s="26"/>
      <c r="D84" s="157"/>
      <c r="E84" s="27"/>
      <c r="F84" s="28"/>
      <c r="G84" s="29"/>
      <c r="H84" s="28"/>
      <c r="I84" s="29"/>
      <c r="J84" s="28"/>
      <c r="K84" s="29"/>
      <c r="L84" s="28"/>
      <c r="M84" s="30"/>
      <c r="N84" s="28"/>
      <c r="O84" s="122"/>
      <c r="P84" s="158"/>
      <c r="Q84" s="26"/>
      <c r="R84" s="33"/>
      <c r="S84" s="123" t="n">
        <f aca="false">SUM(D84,F84,H84,J84,L84,N84,P84,R84)</f>
        <v>0</v>
      </c>
      <c r="T84" s="35"/>
    </row>
    <row r="85" customFormat="false" ht="15" hidden="false" customHeight="true" outlineLevel="0" collapsed="false">
      <c r="A85" s="96"/>
      <c r="B85" s="25"/>
      <c r="C85" s="26"/>
      <c r="D85" s="157"/>
      <c r="E85" s="36"/>
      <c r="F85" s="37"/>
      <c r="G85" s="38"/>
      <c r="H85" s="37"/>
      <c r="I85" s="38"/>
      <c r="J85" s="37"/>
      <c r="K85" s="38"/>
      <c r="L85" s="37"/>
      <c r="M85" s="30"/>
      <c r="N85" s="37"/>
      <c r="O85" s="122"/>
      <c r="P85" s="158"/>
      <c r="Q85" s="26"/>
      <c r="R85" s="39"/>
      <c r="S85" s="34" t="n">
        <f aca="false">SUM(D85,F85,H85,J85,L85,N85,P85,R85)</f>
        <v>0</v>
      </c>
      <c r="T85" s="56"/>
    </row>
    <row r="86" customFormat="false" ht="15" hidden="false" customHeight="true" outlineLevel="0" collapsed="false">
      <c r="A86" s="96"/>
      <c r="B86" s="25"/>
      <c r="C86" s="26"/>
      <c r="D86" s="157"/>
      <c r="E86" s="41"/>
      <c r="F86" s="37"/>
      <c r="G86" s="38"/>
      <c r="H86" s="37"/>
      <c r="I86" s="38"/>
      <c r="J86" s="37"/>
      <c r="K86" s="38"/>
      <c r="L86" s="37"/>
      <c r="M86" s="30"/>
      <c r="N86" s="37"/>
      <c r="O86" s="122"/>
      <c r="P86" s="158"/>
      <c r="Q86" s="26"/>
      <c r="R86" s="39"/>
      <c r="S86" s="34" t="n">
        <f aca="false">SUM(D86,F86,H86,J86,L86,N86,P86,R86)</f>
        <v>0</v>
      </c>
      <c r="T86" s="56"/>
    </row>
    <row r="87" customFormat="false" ht="15" hidden="false" customHeight="true" outlineLevel="0" collapsed="false">
      <c r="A87" s="96"/>
      <c r="B87" s="25"/>
      <c r="C87" s="26"/>
      <c r="D87" s="157"/>
      <c r="E87" s="41"/>
      <c r="F87" s="37"/>
      <c r="G87" s="38"/>
      <c r="H87" s="37"/>
      <c r="I87" s="38"/>
      <c r="J87" s="37"/>
      <c r="K87" s="38"/>
      <c r="L87" s="37"/>
      <c r="M87" s="30"/>
      <c r="N87" s="37"/>
      <c r="O87" s="122"/>
      <c r="P87" s="158"/>
      <c r="Q87" s="26"/>
      <c r="R87" s="39"/>
      <c r="S87" s="34" t="n">
        <f aca="false">SUM(D87,F87,H87,J87,L87,N87,P87,R87)</f>
        <v>0</v>
      </c>
      <c r="T87" s="56"/>
    </row>
    <row r="88" customFormat="false" ht="15" hidden="false" customHeight="true" outlineLevel="0" collapsed="false">
      <c r="A88" s="96"/>
      <c r="B88" s="25"/>
      <c r="C88" s="26"/>
      <c r="D88" s="157"/>
      <c r="E88" s="42"/>
      <c r="F88" s="37"/>
      <c r="G88" s="38"/>
      <c r="H88" s="37"/>
      <c r="I88" s="38"/>
      <c r="J88" s="37"/>
      <c r="K88" s="38"/>
      <c r="L88" s="37"/>
      <c r="M88" s="43"/>
      <c r="N88" s="37"/>
      <c r="O88" s="122"/>
      <c r="P88" s="158"/>
      <c r="Q88" s="26"/>
      <c r="R88" s="39"/>
      <c r="S88" s="34" t="n">
        <f aca="false">SUM(D88,F88,H88,J88,L88,N88,P88,R88)</f>
        <v>0</v>
      </c>
      <c r="T88" s="89"/>
    </row>
    <row r="89" customFormat="false" ht="15" hidden="false" customHeight="true" outlineLevel="0" collapsed="false">
      <c r="A89" s="96"/>
      <c r="B89" s="98"/>
      <c r="C89" s="61"/>
      <c r="D89" s="161"/>
      <c r="E89" s="162"/>
      <c r="F89" s="63" t="n">
        <f aca="false">SUM(F84,F85,F86,F87,F88)</f>
        <v>0</v>
      </c>
      <c r="G89" s="163"/>
      <c r="H89" s="63"/>
      <c r="I89" s="163"/>
      <c r="J89" s="63"/>
      <c r="K89" s="163"/>
      <c r="L89" s="63"/>
      <c r="M89" s="164"/>
      <c r="N89" s="63" t="n">
        <f aca="false">SUM(N84,N85,N86,N87,N88)</f>
        <v>0</v>
      </c>
      <c r="O89" s="165"/>
      <c r="P89" s="166" t="n">
        <f aca="false">SUM(P84,P85,P86,P87,P88)</f>
        <v>0</v>
      </c>
      <c r="Q89" s="61"/>
      <c r="R89" s="66"/>
      <c r="S89" s="167"/>
      <c r="T89" s="68"/>
    </row>
    <row r="90" customFormat="false" ht="16.5" hidden="false" customHeight="true" outlineLevel="0" collapsed="false">
      <c r="A90" s="96"/>
      <c r="B90" s="46"/>
      <c r="C90" s="50"/>
      <c r="D90" s="168" t="n">
        <f aca="false">SUM(D84,D85,D86,D87,D88)</f>
        <v>0</v>
      </c>
      <c r="E90" s="48"/>
      <c r="F90" s="49" t="n">
        <f aca="false">SUM(F84,F85,F86,F87,F88,F89)</f>
        <v>0</v>
      </c>
      <c r="G90" s="48"/>
      <c r="H90" s="49" t="n">
        <f aca="false">SUM(H84,H85,H86,H87,H88)</f>
        <v>0</v>
      </c>
      <c r="I90" s="48"/>
      <c r="J90" s="49" t="n">
        <f aca="false">SUM(J84,J85,J86,J87,J88)</f>
        <v>0</v>
      </c>
      <c r="K90" s="48"/>
      <c r="L90" s="47" t="n">
        <f aca="false">SUM(L84,L85,L86,L87,L88)</f>
        <v>0</v>
      </c>
      <c r="M90" s="48"/>
      <c r="N90" s="47" t="n">
        <f aca="false">SUM(N84,N85,N86,N87,N88,N89)</f>
        <v>0</v>
      </c>
      <c r="O90" s="50"/>
      <c r="P90" s="169" t="n">
        <f aca="false">SUM(P84,P85,P86,P87,P88,P89)</f>
        <v>0</v>
      </c>
      <c r="Q90" s="50"/>
      <c r="R90" s="169" t="n">
        <f aca="false">SUM(R84,R85,R86,R87,R88)</f>
        <v>0</v>
      </c>
      <c r="S90" s="170" t="n">
        <f aca="false">SUM(D90,F90,H90,J90,L90,N90,P90,R90)</f>
        <v>0</v>
      </c>
      <c r="T90" s="47"/>
    </row>
    <row r="91" customFormat="false" ht="15.75" hidden="false" customHeight="true" outlineLevel="0" collapsed="false">
      <c r="A91" s="175"/>
      <c r="B91" s="78"/>
      <c r="C91" s="26"/>
      <c r="D91" s="157"/>
      <c r="E91" s="27"/>
      <c r="F91" s="28"/>
      <c r="G91" s="29"/>
      <c r="H91" s="28"/>
      <c r="I91" s="29"/>
      <c r="J91" s="28"/>
      <c r="K91" s="29"/>
      <c r="L91" s="28"/>
      <c r="M91" s="30"/>
      <c r="N91" s="28"/>
      <c r="O91" s="122"/>
      <c r="P91" s="158"/>
      <c r="Q91" s="26"/>
      <c r="R91" s="33"/>
      <c r="S91" s="123" t="n">
        <f aca="false">SUM(D91,F91,H91,J91,L91,N91,P91,R91)</f>
        <v>0</v>
      </c>
      <c r="T91" s="35"/>
    </row>
    <row r="92" customFormat="false" ht="15" hidden="false" customHeight="true" outlineLevel="0" collapsed="false">
      <c r="A92" s="175"/>
      <c r="B92" s="52"/>
      <c r="C92" s="26"/>
      <c r="D92" s="157"/>
      <c r="E92" s="36"/>
      <c r="F92" s="37"/>
      <c r="G92" s="38"/>
      <c r="H92" s="37"/>
      <c r="I92" s="38"/>
      <c r="J92" s="37"/>
      <c r="K92" s="38"/>
      <c r="L92" s="37"/>
      <c r="M92" s="30"/>
      <c r="N92" s="37"/>
      <c r="O92" s="122"/>
      <c r="P92" s="158"/>
      <c r="Q92" s="26"/>
      <c r="R92" s="39"/>
      <c r="S92" s="34" t="n">
        <f aca="false">SUM(D92,F92,H92,J92,L92,N92,P92,R92)</f>
        <v>0</v>
      </c>
      <c r="T92" s="56"/>
    </row>
    <row r="93" customFormat="false" ht="15" hidden="false" customHeight="true" outlineLevel="0" collapsed="false">
      <c r="A93" s="175"/>
      <c r="B93" s="176"/>
      <c r="C93" s="26"/>
      <c r="D93" s="157"/>
      <c r="E93" s="41"/>
      <c r="F93" s="37"/>
      <c r="G93" s="38"/>
      <c r="H93" s="37"/>
      <c r="I93" s="38"/>
      <c r="J93" s="37"/>
      <c r="K93" s="38"/>
      <c r="L93" s="37"/>
      <c r="M93" s="30"/>
      <c r="N93" s="37"/>
      <c r="O93" s="122"/>
      <c r="P93" s="158"/>
      <c r="Q93" s="26"/>
      <c r="R93" s="39"/>
      <c r="S93" s="34" t="n">
        <f aca="false">SUM(D93,F93,H93,J93,L93,N93,P93,R93)</f>
        <v>0</v>
      </c>
      <c r="T93" s="56"/>
    </row>
    <row r="94" customFormat="false" ht="15" hidden="false" customHeight="true" outlineLevel="0" collapsed="false">
      <c r="A94" s="175"/>
      <c r="B94" s="99"/>
      <c r="C94" s="26"/>
      <c r="D94" s="157"/>
      <c r="E94" s="41"/>
      <c r="F94" s="37"/>
      <c r="G94" s="38"/>
      <c r="H94" s="37"/>
      <c r="I94" s="38"/>
      <c r="J94" s="37"/>
      <c r="K94" s="38"/>
      <c r="L94" s="37"/>
      <c r="M94" s="30"/>
      <c r="N94" s="37"/>
      <c r="O94" s="122"/>
      <c r="P94" s="158"/>
      <c r="Q94" s="26"/>
      <c r="R94" s="39"/>
      <c r="S94" s="34" t="n">
        <f aca="false">SUM(D94,F94,H94,J94,L94,N94,P94,R94)</f>
        <v>0</v>
      </c>
      <c r="T94" s="56"/>
    </row>
    <row r="95" customFormat="false" ht="15" hidden="false" customHeight="true" outlineLevel="0" collapsed="false">
      <c r="A95" s="175"/>
      <c r="B95" s="25"/>
      <c r="C95" s="26"/>
      <c r="D95" s="157"/>
      <c r="E95" s="42"/>
      <c r="F95" s="37"/>
      <c r="G95" s="38"/>
      <c r="H95" s="37"/>
      <c r="I95" s="38"/>
      <c r="J95" s="37"/>
      <c r="K95" s="38"/>
      <c r="L95" s="37"/>
      <c r="M95" s="43"/>
      <c r="N95" s="37"/>
      <c r="O95" s="122"/>
      <c r="P95" s="158"/>
      <c r="Q95" s="26"/>
      <c r="R95" s="39"/>
      <c r="S95" s="34" t="n">
        <f aca="false">SUM(D95,F95,H95,J95,L95,N95,P95,R95)</f>
        <v>0</v>
      </c>
      <c r="T95" s="13"/>
    </row>
    <row r="96" customFormat="false" ht="15.75" hidden="false" customHeight="true" outlineLevel="0" collapsed="false">
      <c r="A96" s="175"/>
      <c r="B96" s="92"/>
      <c r="C96" s="61"/>
      <c r="D96" s="161"/>
      <c r="E96" s="162"/>
      <c r="F96" s="63" t="n">
        <f aca="false">SUM(F91,F92,F93,F94,F95)</f>
        <v>0</v>
      </c>
      <c r="G96" s="163"/>
      <c r="H96" s="63"/>
      <c r="I96" s="163"/>
      <c r="J96" s="63"/>
      <c r="K96" s="163"/>
      <c r="L96" s="63"/>
      <c r="M96" s="164"/>
      <c r="N96" s="63" t="n">
        <f aca="false">SUM(N91,N92,N93,N94,N95)</f>
        <v>0</v>
      </c>
      <c r="O96" s="165"/>
      <c r="P96" s="166" t="n">
        <f aca="false">SUM(P91,P92,P93,P94,P95)</f>
        <v>0</v>
      </c>
      <c r="Q96" s="61"/>
      <c r="R96" s="66"/>
      <c r="S96" s="167"/>
      <c r="T96" s="68"/>
      <c r="W96" s="100"/>
    </row>
    <row r="97" customFormat="false" ht="16.5" hidden="false" customHeight="true" outlineLevel="0" collapsed="false">
      <c r="A97" s="175"/>
      <c r="B97" s="93"/>
      <c r="C97" s="50"/>
      <c r="D97" s="168" t="n">
        <f aca="false">SUM(D91,D92,D93,D94,D95)</f>
        <v>0</v>
      </c>
      <c r="E97" s="48"/>
      <c r="F97" s="49" t="n">
        <f aca="false">SUM(F91,F92,F93,F94,F95,F96)</f>
        <v>0</v>
      </c>
      <c r="G97" s="48"/>
      <c r="H97" s="49" t="n">
        <f aca="false">SUM(H91,H92,H93,H94,H95)</f>
        <v>0</v>
      </c>
      <c r="I97" s="48"/>
      <c r="J97" s="49" t="n">
        <f aca="false">SUM(J91,J92,J93,J94,J95)</f>
        <v>0</v>
      </c>
      <c r="K97" s="48"/>
      <c r="L97" s="47" t="n">
        <f aca="false">SUM(L91,L92,L93,L94,L95)</f>
        <v>0</v>
      </c>
      <c r="M97" s="48"/>
      <c r="N97" s="47" t="n">
        <f aca="false">SUM(N91,N92,N93,N94,N95,N96)</f>
        <v>0</v>
      </c>
      <c r="O97" s="50"/>
      <c r="P97" s="169" t="n">
        <f aca="false">SUM(P91,P92,P93,P94,P95,P96)</f>
        <v>0</v>
      </c>
      <c r="Q97" s="50"/>
      <c r="R97" s="169" t="n">
        <f aca="false">SUM(R91,R92,R93,R94,R95)</f>
        <v>0</v>
      </c>
      <c r="S97" s="170" t="n">
        <f aca="false">SUM(D97,F97,H97,J97,L97,N97,P97,R97)</f>
        <v>0</v>
      </c>
      <c r="T97" s="47"/>
      <c r="W97" s="100"/>
    </row>
    <row r="98" customFormat="false" ht="15.75" hidden="false" customHeight="true" outlineLevel="0" collapsed="false">
      <c r="A98" s="102"/>
      <c r="B98" s="52"/>
      <c r="C98" s="26"/>
      <c r="D98" s="157"/>
      <c r="E98" s="27"/>
      <c r="F98" s="28"/>
      <c r="G98" s="29"/>
      <c r="H98" s="28"/>
      <c r="I98" s="29"/>
      <c r="J98" s="28"/>
      <c r="K98" s="29"/>
      <c r="L98" s="28"/>
      <c r="M98" s="30"/>
      <c r="N98" s="28"/>
      <c r="O98" s="122"/>
      <c r="P98" s="158"/>
      <c r="Q98" s="26"/>
      <c r="R98" s="33"/>
      <c r="S98" s="123" t="n">
        <f aca="false">SUM(D98,F98,H98,J98,L98,N98,P98,R98)</f>
        <v>0</v>
      </c>
      <c r="T98" s="35"/>
      <c r="W98" s="105"/>
    </row>
    <row r="99" customFormat="false" ht="15" hidden="false" customHeight="true" outlineLevel="0" collapsed="false">
      <c r="A99" s="102"/>
      <c r="B99" s="25"/>
      <c r="C99" s="26"/>
      <c r="D99" s="157"/>
      <c r="E99" s="36"/>
      <c r="F99" s="37"/>
      <c r="G99" s="38"/>
      <c r="H99" s="37"/>
      <c r="I99" s="38"/>
      <c r="J99" s="37"/>
      <c r="K99" s="38"/>
      <c r="L99" s="37"/>
      <c r="M99" s="30"/>
      <c r="N99" s="37"/>
      <c r="O99" s="122"/>
      <c r="P99" s="158"/>
      <c r="Q99" s="26"/>
      <c r="R99" s="39"/>
      <c r="S99" s="34" t="n">
        <f aca="false">SUM(D99,F99,H99,J99,L99,N99,P99,R99)</f>
        <v>0</v>
      </c>
      <c r="T99" s="106"/>
      <c r="W99" s="105"/>
    </row>
    <row r="100" customFormat="false" ht="15" hidden="false" customHeight="true" outlineLevel="0" collapsed="false">
      <c r="A100" s="102"/>
      <c r="B100" s="25"/>
      <c r="C100" s="26"/>
      <c r="D100" s="157"/>
      <c r="E100" s="41"/>
      <c r="F100" s="37"/>
      <c r="G100" s="38"/>
      <c r="H100" s="37"/>
      <c r="I100" s="38"/>
      <c r="J100" s="37"/>
      <c r="K100" s="38"/>
      <c r="L100" s="37"/>
      <c r="M100" s="30"/>
      <c r="N100" s="37"/>
      <c r="O100" s="122"/>
      <c r="P100" s="158"/>
      <c r="Q100" s="26"/>
      <c r="R100" s="39"/>
      <c r="S100" s="34" t="n">
        <f aca="false">SUM(D100,F100,H100,J100,L100,N100,P100,R100)</f>
        <v>0</v>
      </c>
      <c r="T100" s="106"/>
      <c r="W100" s="105"/>
    </row>
    <row r="101" customFormat="false" ht="15" hidden="false" customHeight="true" outlineLevel="0" collapsed="false">
      <c r="A101" s="102"/>
      <c r="B101" s="78"/>
      <c r="C101" s="26"/>
      <c r="D101" s="157"/>
      <c r="E101" s="41"/>
      <c r="F101" s="37"/>
      <c r="G101" s="38"/>
      <c r="H101" s="37"/>
      <c r="I101" s="38"/>
      <c r="J101" s="37"/>
      <c r="K101" s="38"/>
      <c r="L101" s="37"/>
      <c r="M101" s="30"/>
      <c r="N101" s="37"/>
      <c r="O101" s="122"/>
      <c r="P101" s="158"/>
      <c r="Q101" s="26"/>
      <c r="R101" s="39"/>
      <c r="S101" s="34" t="n">
        <f aca="false">SUM(D101,F101,H101,J101,L101,N101,P101,R101)</f>
        <v>0</v>
      </c>
      <c r="T101" s="106"/>
      <c r="W101" s="105"/>
    </row>
    <row r="102" customFormat="false" ht="15" hidden="false" customHeight="true" outlineLevel="0" collapsed="false">
      <c r="A102" s="102"/>
      <c r="B102" s="52"/>
      <c r="C102" s="26"/>
      <c r="D102" s="157"/>
      <c r="E102" s="42"/>
      <c r="F102" s="37"/>
      <c r="G102" s="38"/>
      <c r="H102" s="37"/>
      <c r="I102" s="38"/>
      <c r="J102" s="37"/>
      <c r="K102" s="38"/>
      <c r="L102" s="37"/>
      <c r="M102" s="43"/>
      <c r="N102" s="37"/>
      <c r="O102" s="122"/>
      <c r="P102" s="158"/>
      <c r="Q102" s="26"/>
      <c r="R102" s="39"/>
      <c r="S102" s="34" t="n">
        <f aca="false">SUM(D102,F102,H102,J102,L102,N102,P102,R102)</f>
        <v>0</v>
      </c>
      <c r="T102" s="13"/>
      <c r="W102" s="105"/>
    </row>
    <row r="103" customFormat="false" ht="15.75" hidden="false" customHeight="true" outlineLevel="0" collapsed="false">
      <c r="A103" s="102"/>
      <c r="B103" s="92"/>
      <c r="C103" s="61"/>
      <c r="D103" s="161"/>
      <c r="E103" s="162"/>
      <c r="F103" s="63" t="n">
        <f aca="false">SUM(F98,F99,F100,F101,F102)</f>
        <v>0</v>
      </c>
      <c r="G103" s="163"/>
      <c r="H103" s="63"/>
      <c r="I103" s="163"/>
      <c r="J103" s="63"/>
      <c r="K103" s="163"/>
      <c r="L103" s="63"/>
      <c r="M103" s="164"/>
      <c r="N103" s="63" t="n">
        <f aca="false">SUM(N98,N99,N100,N101,N102)</f>
        <v>0</v>
      </c>
      <c r="O103" s="165"/>
      <c r="P103" s="166" t="n">
        <f aca="false">SUM(P98,P99,P100,P101,P102)</f>
        <v>0</v>
      </c>
      <c r="Q103" s="61"/>
      <c r="R103" s="66"/>
      <c r="S103" s="167"/>
      <c r="T103" s="68"/>
      <c r="W103" s="105"/>
    </row>
    <row r="104" customFormat="false" ht="16.5" hidden="false" customHeight="true" outlineLevel="0" collapsed="false">
      <c r="A104" s="102"/>
      <c r="B104" s="93"/>
      <c r="C104" s="50"/>
      <c r="D104" s="168" t="n">
        <f aca="false">SUM(D98,D99,D100,D101,D102)</f>
        <v>0</v>
      </c>
      <c r="E104" s="48"/>
      <c r="F104" s="49" t="n">
        <f aca="false">SUM(F98,F99,F100,F101,F102,F103)</f>
        <v>0</v>
      </c>
      <c r="G104" s="48"/>
      <c r="H104" s="49" t="n">
        <f aca="false">SUM(H98,H99,H100,H101,H102)</f>
        <v>0</v>
      </c>
      <c r="I104" s="48"/>
      <c r="J104" s="49" t="n">
        <f aca="false">SUM(J98,J99,J100,J101,J102)</f>
        <v>0</v>
      </c>
      <c r="K104" s="48"/>
      <c r="L104" s="47" t="n">
        <f aca="false">SUM(L98,L99,L100,L101,L102)</f>
        <v>0</v>
      </c>
      <c r="M104" s="48"/>
      <c r="N104" s="47" t="n">
        <f aca="false">SUM(N98,N99,N100,N101,N102,N103)</f>
        <v>0</v>
      </c>
      <c r="O104" s="50"/>
      <c r="P104" s="169" t="n">
        <f aca="false">SUM(P98,P99,P100,P101,P102,P103)</f>
        <v>0</v>
      </c>
      <c r="Q104" s="50"/>
      <c r="R104" s="169" t="n">
        <f aca="false">SUM(R98,R99,R100,R101,R102)</f>
        <v>0</v>
      </c>
      <c r="S104" s="170" t="n">
        <f aca="false">SUM(D104,F104,H104,J104,L104,N104,P104,R104)</f>
        <v>0</v>
      </c>
      <c r="T104" s="47"/>
      <c r="W104" s="82"/>
    </row>
    <row r="105" customFormat="false" ht="15.75" hidden="false" customHeight="true" outlineLevel="0" collapsed="false">
      <c r="A105" s="110"/>
      <c r="B105" s="52"/>
      <c r="C105" s="26"/>
      <c r="D105" s="157"/>
      <c r="E105" s="27"/>
      <c r="F105" s="28"/>
      <c r="G105" s="29"/>
      <c r="H105" s="28"/>
      <c r="I105" s="29"/>
      <c r="J105" s="28"/>
      <c r="K105" s="29"/>
      <c r="L105" s="28"/>
      <c r="M105" s="30"/>
      <c r="N105" s="28"/>
      <c r="O105" s="122"/>
      <c r="P105" s="158"/>
      <c r="Q105" s="26"/>
      <c r="R105" s="33"/>
      <c r="S105" s="123" t="n">
        <f aca="false">SUM(D105,F105,H105,J105,L105,N105,P105,R105)</f>
        <v>0</v>
      </c>
      <c r="T105" s="35"/>
      <c r="W105" s="82"/>
    </row>
    <row r="106" customFormat="false" ht="15" hidden="false" customHeight="true" outlineLevel="0" collapsed="false">
      <c r="A106" s="110"/>
      <c r="B106" s="78"/>
      <c r="C106" s="26"/>
      <c r="D106" s="157"/>
      <c r="E106" s="36"/>
      <c r="F106" s="37"/>
      <c r="G106" s="38"/>
      <c r="H106" s="37"/>
      <c r="I106" s="38"/>
      <c r="J106" s="37"/>
      <c r="K106" s="38"/>
      <c r="L106" s="37"/>
      <c r="M106" s="30"/>
      <c r="N106" s="37"/>
      <c r="O106" s="122"/>
      <c r="P106" s="158"/>
      <c r="Q106" s="26"/>
      <c r="R106" s="39"/>
      <c r="S106" s="34" t="n">
        <f aca="false">SUM(D106,F106,H106,J106,L106,N106,P106,R106)</f>
        <v>0</v>
      </c>
      <c r="T106" s="56"/>
      <c r="W106" s="82"/>
    </row>
    <row r="107" customFormat="false" ht="15" hidden="false" customHeight="true" outlineLevel="0" collapsed="false">
      <c r="A107" s="110"/>
      <c r="B107" s="78"/>
      <c r="C107" s="26"/>
      <c r="D107" s="157"/>
      <c r="E107" s="41"/>
      <c r="F107" s="37"/>
      <c r="G107" s="38"/>
      <c r="H107" s="37"/>
      <c r="I107" s="38"/>
      <c r="J107" s="37"/>
      <c r="K107" s="38"/>
      <c r="L107" s="37"/>
      <c r="M107" s="30"/>
      <c r="N107" s="37"/>
      <c r="O107" s="122"/>
      <c r="P107" s="158"/>
      <c r="Q107" s="26"/>
      <c r="R107" s="39"/>
      <c r="S107" s="34" t="n">
        <f aca="false">SUM(D107,F107,H107,J107,L107,N107,P107,R107)</f>
        <v>0</v>
      </c>
      <c r="T107" s="56"/>
      <c r="W107" s="82"/>
    </row>
    <row r="108" customFormat="false" ht="15" hidden="false" customHeight="true" outlineLevel="0" collapsed="false">
      <c r="A108" s="110"/>
      <c r="B108" s="25"/>
      <c r="C108" s="26"/>
      <c r="D108" s="157"/>
      <c r="E108" s="41"/>
      <c r="F108" s="37"/>
      <c r="G108" s="38"/>
      <c r="H108" s="37"/>
      <c r="I108" s="38"/>
      <c r="J108" s="37"/>
      <c r="K108" s="38"/>
      <c r="L108" s="37"/>
      <c r="M108" s="30"/>
      <c r="N108" s="37"/>
      <c r="O108" s="122"/>
      <c r="P108" s="158"/>
      <c r="Q108" s="26"/>
      <c r="R108" s="39"/>
      <c r="S108" s="34" t="n">
        <f aca="false">SUM(D108,F108,H108,J108,L108,N108,P108,R108)</f>
        <v>0</v>
      </c>
      <c r="T108" s="56"/>
      <c r="W108" s="82"/>
    </row>
    <row r="109" customFormat="false" ht="15" hidden="false" customHeight="true" outlineLevel="0" collapsed="false">
      <c r="A109" s="110"/>
      <c r="B109" s="25"/>
      <c r="C109" s="26"/>
      <c r="D109" s="157"/>
      <c r="E109" s="42"/>
      <c r="F109" s="37"/>
      <c r="G109" s="38"/>
      <c r="H109" s="37"/>
      <c r="I109" s="38"/>
      <c r="J109" s="37"/>
      <c r="K109" s="38"/>
      <c r="L109" s="37"/>
      <c r="M109" s="43"/>
      <c r="N109" s="37"/>
      <c r="O109" s="122"/>
      <c r="P109" s="158"/>
      <c r="Q109" s="26"/>
      <c r="R109" s="39"/>
      <c r="S109" s="34" t="n">
        <f aca="false">SUM(D109,F109,H109,J109,L109,N109,P109,R109)</f>
        <v>0</v>
      </c>
      <c r="T109" s="13"/>
      <c r="W109" s="82"/>
    </row>
    <row r="110" customFormat="false" ht="15.75" hidden="false" customHeight="true" outlineLevel="0" collapsed="false">
      <c r="A110" s="110"/>
      <c r="B110" s="92"/>
      <c r="C110" s="61"/>
      <c r="D110" s="161"/>
      <c r="E110" s="162"/>
      <c r="F110" s="63" t="n">
        <f aca="false">SUM(F105,F106,F107,F108,F109)</f>
        <v>0</v>
      </c>
      <c r="G110" s="163"/>
      <c r="H110" s="63"/>
      <c r="I110" s="163"/>
      <c r="J110" s="63"/>
      <c r="K110" s="163"/>
      <c r="L110" s="63"/>
      <c r="M110" s="164"/>
      <c r="N110" s="63" t="n">
        <f aca="false">SUM(N105,N106,N107,N108,N109)</f>
        <v>0</v>
      </c>
      <c r="O110" s="165"/>
      <c r="P110" s="166" t="n">
        <f aca="false">SUM(P105,P106,P107,P108,P109)</f>
        <v>0</v>
      </c>
      <c r="Q110" s="61"/>
      <c r="R110" s="66"/>
      <c r="S110" s="167"/>
      <c r="T110" s="68"/>
      <c r="W110" s="82"/>
    </row>
    <row r="111" customFormat="false" ht="16.5" hidden="false" customHeight="true" outlineLevel="0" collapsed="false">
      <c r="A111" s="110"/>
      <c r="B111" s="93"/>
      <c r="C111" s="50"/>
      <c r="D111" s="168" t="n">
        <f aca="false">SUM(D105,D106,D107,D108,D109)</f>
        <v>0</v>
      </c>
      <c r="E111" s="48"/>
      <c r="F111" s="49" t="n">
        <f aca="false">SUM(F105,F106,F107,F108,F109,F110)</f>
        <v>0</v>
      </c>
      <c r="G111" s="48"/>
      <c r="H111" s="49" t="n">
        <f aca="false">SUM(H105,H106,H107,H108,H109)</f>
        <v>0</v>
      </c>
      <c r="I111" s="48"/>
      <c r="J111" s="49" t="n">
        <f aca="false">SUM(J105,J106,J107,J108,J109)</f>
        <v>0</v>
      </c>
      <c r="K111" s="48"/>
      <c r="L111" s="47" t="n">
        <f aca="false">SUM(L105,L106,L107,L108,L109)</f>
        <v>0</v>
      </c>
      <c r="M111" s="48"/>
      <c r="N111" s="47" t="n">
        <f aca="false">SUM(N105,N106,N107,N108,N109,N110)</f>
        <v>0</v>
      </c>
      <c r="O111" s="50"/>
      <c r="P111" s="169" t="n">
        <f aca="false">SUM(P105,P106,P107,P108,P109,P110)</f>
        <v>0</v>
      </c>
      <c r="Q111" s="50"/>
      <c r="R111" s="169" t="n">
        <f aca="false">SUM(R105,R106,R107,R108,R109)</f>
        <v>0</v>
      </c>
      <c r="S111" s="170" t="n">
        <f aca="false">SUM(D111,F111,H111,J111,L111,N111,P111,R111)</f>
        <v>0</v>
      </c>
      <c r="T111" s="47"/>
    </row>
    <row r="112" customFormat="false" ht="15.75" hidden="false" customHeight="true" outlineLevel="0" collapsed="false">
      <c r="A112" s="114"/>
      <c r="B112" s="78"/>
      <c r="C112" s="26"/>
      <c r="D112" s="157"/>
      <c r="E112" s="27"/>
      <c r="F112" s="28"/>
      <c r="G112" s="29"/>
      <c r="H112" s="28"/>
      <c r="I112" s="29"/>
      <c r="J112" s="28"/>
      <c r="K112" s="29"/>
      <c r="L112" s="28"/>
      <c r="M112" s="30"/>
      <c r="N112" s="28"/>
      <c r="O112" s="122"/>
      <c r="P112" s="158"/>
      <c r="Q112" s="26"/>
      <c r="R112" s="33"/>
      <c r="S112" s="123" t="n">
        <f aca="false">SUM(D112,F112,H112,J112,L112,N112,P112,R112)</f>
        <v>0</v>
      </c>
      <c r="T112" s="35"/>
    </row>
    <row r="113" customFormat="false" ht="15" hidden="false" customHeight="true" outlineLevel="0" collapsed="false">
      <c r="A113" s="114"/>
      <c r="B113" s="78"/>
      <c r="C113" s="26"/>
      <c r="D113" s="157"/>
      <c r="E113" s="36"/>
      <c r="F113" s="37"/>
      <c r="G113" s="38"/>
      <c r="H113" s="37"/>
      <c r="I113" s="38"/>
      <c r="J113" s="37"/>
      <c r="K113" s="38"/>
      <c r="L113" s="37"/>
      <c r="M113" s="30"/>
      <c r="N113" s="37"/>
      <c r="O113" s="122"/>
      <c r="P113" s="158"/>
      <c r="Q113" s="26"/>
      <c r="R113" s="39"/>
      <c r="S113" s="34" t="n">
        <f aca="false">SUM(D113,F113,H113,J113,L113,N113,P113,R113)</f>
        <v>0</v>
      </c>
      <c r="T113" s="56"/>
    </row>
    <row r="114" customFormat="false" ht="15" hidden="false" customHeight="true" outlineLevel="0" collapsed="false">
      <c r="A114" s="114"/>
      <c r="B114" s="78"/>
      <c r="C114" s="26"/>
      <c r="D114" s="157"/>
      <c r="E114" s="41"/>
      <c r="F114" s="37"/>
      <c r="G114" s="38"/>
      <c r="H114" s="37"/>
      <c r="I114" s="38"/>
      <c r="J114" s="37"/>
      <c r="K114" s="38"/>
      <c r="L114" s="37"/>
      <c r="M114" s="30"/>
      <c r="N114" s="37"/>
      <c r="O114" s="122"/>
      <c r="P114" s="158"/>
      <c r="Q114" s="26"/>
      <c r="R114" s="39"/>
      <c r="S114" s="34" t="n">
        <f aca="false">SUM(D114,F114,H114,J114,L114,N114,P114,R114)</f>
        <v>0</v>
      </c>
      <c r="T114" s="56"/>
    </row>
    <row r="115" customFormat="false" ht="15" hidden="false" customHeight="true" outlineLevel="0" collapsed="false">
      <c r="A115" s="114"/>
      <c r="B115" s="78"/>
      <c r="C115" s="26"/>
      <c r="D115" s="157"/>
      <c r="E115" s="41"/>
      <c r="F115" s="37"/>
      <c r="G115" s="38"/>
      <c r="H115" s="37"/>
      <c r="I115" s="38"/>
      <c r="J115" s="37"/>
      <c r="K115" s="38"/>
      <c r="L115" s="37"/>
      <c r="M115" s="30"/>
      <c r="N115" s="37"/>
      <c r="O115" s="122"/>
      <c r="P115" s="158"/>
      <c r="Q115" s="26"/>
      <c r="R115" s="39"/>
      <c r="S115" s="34" t="n">
        <f aca="false">SUM(D115,F115,H115,J115,L115,N115,P115,R115)</f>
        <v>0</v>
      </c>
      <c r="T115" s="56"/>
    </row>
    <row r="116" customFormat="false" ht="15" hidden="false" customHeight="true" outlineLevel="0" collapsed="false">
      <c r="A116" s="114"/>
      <c r="B116" s="78"/>
      <c r="C116" s="26"/>
      <c r="D116" s="157"/>
      <c r="E116" s="42"/>
      <c r="F116" s="37"/>
      <c r="G116" s="38"/>
      <c r="H116" s="37"/>
      <c r="I116" s="38"/>
      <c r="J116" s="37"/>
      <c r="K116" s="38"/>
      <c r="L116" s="37"/>
      <c r="M116" s="43"/>
      <c r="N116" s="37"/>
      <c r="O116" s="122"/>
      <c r="P116" s="158"/>
      <c r="Q116" s="26"/>
      <c r="R116" s="39"/>
      <c r="S116" s="34" t="n">
        <f aca="false">SUM(D116,F116,H116,J116,L116,N116,P116,R116)</f>
        <v>0</v>
      </c>
      <c r="T116" s="13"/>
    </row>
    <row r="117" customFormat="false" ht="15.75" hidden="false" customHeight="true" outlineLevel="0" collapsed="false">
      <c r="A117" s="114"/>
      <c r="B117" s="92"/>
      <c r="C117" s="61"/>
      <c r="D117" s="161"/>
      <c r="E117" s="162"/>
      <c r="F117" s="63" t="n">
        <f aca="false">SUM(F112,F113,F114,F115,F116)</f>
        <v>0</v>
      </c>
      <c r="G117" s="163"/>
      <c r="H117" s="63"/>
      <c r="I117" s="163"/>
      <c r="J117" s="63"/>
      <c r="K117" s="163"/>
      <c r="L117" s="63"/>
      <c r="M117" s="164"/>
      <c r="N117" s="63" t="n">
        <f aca="false">SUM(N112,N113,N114,N115,N116)</f>
        <v>0</v>
      </c>
      <c r="O117" s="165"/>
      <c r="P117" s="166" t="n">
        <f aca="false">SUM(P112,P113,P114,P115,P116)</f>
        <v>0</v>
      </c>
      <c r="Q117" s="61"/>
      <c r="R117" s="66"/>
      <c r="S117" s="167"/>
      <c r="T117" s="68"/>
    </row>
    <row r="118" customFormat="false" ht="16.5" hidden="false" customHeight="true" outlineLevel="0" collapsed="false">
      <c r="A118" s="114"/>
      <c r="B118" s="93"/>
      <c r="C118" s="50"/>
      <c r="D118" s="168" t="n">
        <f aca="false">SUM(D112,D113,D114,D115,D116)</f>
        <v>0</v>
      </c>
      <c r="E118" s="48"/>
      <c r="F118" s="49" t="n">
        <f aca="false">SUM(F112,F113,F114,F115,F116,F117)</f>
        <v>0</v>
      </c>
      <c r="G118" s="48"/>
      <c r="H118" s="49" t="n">
        <f aca="false">SUM(H112,H113,H114,H115,H116)</f>
        <v>0</v>
      </c>
      <c r="I118" s="48"/>
      <c r="J118" s="49" t="n">
        <f aca="false">SUM(J112,J113,J114,J115,J116)</f>
        <v>0</v>
      </c>
      <c r="K118" s="48"/>
      <c r="L118" s="47" t="n">
        <f aca="false">SUM(L112,L113,L114,L115,L116)</f>
        <v>0</v>
      </c>
      <c r="M118" s="48"/>
      <c r="N118" s="47" t="n">
        <f aca="false">SUM(N112,N113,N114,N115,N116,N117)</f>
        <v>0</v>
      </c>
      <c r="O118" s="50"/>
      <c r="P118" s="169" t="n">
        <f aca="false">SUM(P112,P113,P114,P115,P116,P117)</f>
        <v>0</v>
      </c>
      <c r="Q118" s="50"/>
      <c r="R118" s="169" t="n">
        <f aca="false">SUM(R112,R113,R114,R115,R116)</f>
        <v>0</v>
      </c>
      <c r="S118" s="170" t="n">
        <f aca="false">SUM(D118,F118,H118,J118,L118,N118,P118,R118)</f>
        <v>0</v>
      </c>
      <c r="T118" s="47"/>
    </row>
    <row r="119" customFormat="false" ht="15.75" hidden="false" customHeight="true" outlineLevel="0" collapsed="false">
      <c r="A119" s="115"/>
      <c r="B119" s="52"/>
      <c r="C119" s="26"/>
      <c r="D119" s="157"/>
      <c r="E119" s="27"/>
      <c r="F119" s="28"/>
      <c r="G119" s="29"/>
      <c r="H119" s="28"/>
      <c r="I119" s="29"/>
      <c r="J119" s="28"/>
      <c r="K119" s="29"/>
      <c r="L119" s="28"/>
      <c r="M119" s="30"/>
      <c r="N119" s="28"/>
      <c r="O119" s="122"/>
      <c r="P119" s="158"/>
      <c r="Q119" s="26"/>
      <c r="R119" s="33"/>
      <c r="S119" s="123" t="n">
        <f aca="false">SUM(D119,F119,H119,J119,L119,N119,P119,R119)</f>
        <v>0</v>
      </c>
      <c r="T119" s="35"/>
      <c r="V119" s="116"/>
    </row>
    <row r="120" customFormat="false" ht="15" hidden="false" customHeight="true" outlineLevel="0" collapsed="false">
      <c r="A120" s="115"/>
      <c r="B120" s="25"/>
      <c r="C120" s="26"/>
      <c r="D120" s="157"/>
      <c r="E120" s="36"/>
      <c r="F120" s="37"/>
      <c r="G120" s="38"/>
      <c r="H120" s="37"/>
      <c r="I120" s="38"/>
      <c r="J120" s="37"/>
      <c r="K120" s="38"/>
      <c r="L120" s="37"/>
      <c r="M120" s="30"/>
      <c r="N120" s="37"/>
      <c r="O120" s="122"/>
      <c r="P120" s="158"/>
      <c r="Q120" s="26"/>
      <c r="R120" s="39"/>
      <c r="S120" s="34" t="n">
        <f aca="false">SUM(D120,F120,H120,J120,L120,N120,P120,R120)</f>
        <v>0</v>
      </c>
      <c r="T120" s="56"/>
      <c r="V120" s="116"/>
    </row>
    <row r="121" customFormat="false" ht="15" hidden="false" customHeight="true" outlineLevel="0" collapsed="false">
      <c r="A121" s="115"/>
      <c r="B121" s="25"/>
      <c r="C121" s="26"/>
      <c r="D121" s="157"/>
      <c r="E121" s="41"/>
      <c r="F121" s="37"/>
      <c r="G121" s="38"/>
      <c r="H121" s="37"/>
      <c r="I121" s="38"/>
      <c r="J121" s="37"/>
      <c r="K121" s="38"/>
      <c r="L121" s="37"/>
      <c r="M121" s="30"/>
      <c r="N121" s="37"/>
      <c r="O121" s="122"/>
      <c r="P121" s="158"/>
      <c r="Q121" s="26"/>
      <c r="R121" s="39"/>
      <c r="S121" s="34" t="n">
        <f aca="false">SUM(D121,F121,H121,J121,L121,N121,P121,R121)</f>
        <v>0</v>
      </c>
      <c r="T121" s="56"/>
      <c r="V121" s="116"/>
    </row>
    <row r="122" customFormat="false" ht="15" hidden="false" customHeight="true" outlineLevel="0" collapsed="false">
      <c r="A122" s="115"/>
      <c r="B122" s="25"/>
      <c r="C122" s="26"/>
      <c r="D122" s="157"/>
      <c r="E122" s="41"/>
      <c r="F122" s="37"/>
      <c r="G122" s="38"/>
      <c r="H122" s="37"/>
      <c r="I122" s="38"/>
      <c r="J122" s="37"/>
      <c r="K122" s="38"/>
      <c r="L122" s="37"/>
      <c r="M122" s="30"/>
      <c r="N122" s="37"/>
      <c r="O122" s="122"/>
      <c r="P122" s="158"/>
      <c r="Q122" s="26"/>
      <c r="R122" s="39"/>
      <c r="S122" s="34" t="n">
        <f aca="false">SUM(D122,F122,H122,J122,L122,N122,P122,R122)</f>
        <v>0</v>
      </c>
      <c r="T122" s="56"/>
      <c r="V122" s="116"/>
    </row>
    <row r="123" customFormat="false" ht="15" hidden="false" customHeight="true" outlineLevel="0" collapsed="false">
      <c r="A123" s="115"/>
      <c r="B123" s="99"/>
      <c r="C123" s="26"/>
      <c r="D123" s="157"/>
      <c r="E123" s="42"/>
      <c r="F123" s="37"/>
      <c r="G123" s="38"/>
      <c r="H123" s="37"/>
      <c r="I123" s="38"/>
      <c r="J123" s="37"/>
      <c r="K123" s="38"/>
      <c r="L123" s="37"/>
      <c r="M123" s="43"/>
      <c r="N123" s="37"/>
      <c r="O123" s="122"/>
      <c r="P123" s="158"/>
      <c r="Q123" s="26"/>
      <c r="R123" s="39"/>
      <c r="S123" s="34" t="n">
        <f aca="false">SUM(D123,F123,H123,J123,L123,N123,P123,R123)</f>
        <v>0</v>
      </c>
      <c r="T123" s="13"/>
      <c r="V123" s="116"/>
    </row>
    <row r="124" customFormat="false" ht="15.75" hidden="false" customHeight="true" outlineLevel="0" collapsed="false">
      <c r="A124" s="115"/>
      <c r="B124" s="92"/>
      <c r="C124" s="61"/>
      <c r="D124" s="161"/>
      <c r="E124" s="162"/>
      <c r="F124" s="63" t="n">
        <f aca="false">SUM(F119,F120,F121,F122,F123)</f>
        <v>0</v>
      </c>
      <c r="G124" s="163"/>
      <c r="H124" s="63"/>
      <c r="I124" s="163"/>
      <c r="J124" s="63"/>
      <c r="K124" s="163"/>
      <c r="L124" s="63"/>
      <c r="M124" s="164"/>
      <c r="N124" s="63" t="n">
        <f aca="false">SUM(N119,N120,N121,N122,N123)</f>
        <v>0</v>
      </c>
      <c r="O124" s="165"/>
      <c r="P124" s="166" t="n">
        <f aca="false">SUM(P119,P120,P121,P122,P123)</f>
        <v>0</v>
      </c>
      <c r="Q124" s="61"/>
      <c r="R124" s="66"/>
      <c r="S124" s="167"/>
      <c r="T124" s="68"/>
      <c r="V124" s="116"/>
    </row>
    <row r="125" customFormat="false" ht="16.5" hidden="false" customHeight="true" outlineLevel="0" collapsed="false">
      <c r="A125" s="117"/>
      <c r="B125" s="93"/>
      <c r="C125" s="50"/>
      <c r="D125" s="168" t="n">
        <f aca="false">SUM(D119,D120,D121,D122,D123)</f>
        <v>0</v>
      </c>
      <c r="E125" s="48"/>
      <c r="F125" s="49" t="n">
        <f aca="false">SUM(F119,F120,F121,F122,F123,F124)</f>
        <v>0</v>
      </c>
      <c r="G125" s="48"/>
      <c r="H125" s="49" t="n">
        <f aca="false">SUM(H119,H120,H121,H122,H123)</f>
        <v>0</v>
      </c>
      <c r="I125" s="48"/>
      <c r="J125" s="49" t="n">
        <f aca="false">SUM(J119,J120,J121,J122,J123)</f>
        <v>0</v>
      </c>
      <c r="K125" s="48"/>
      <c r="L125" s="47" t="n">
        <f aca="false">SUM(L119,L120,L121,L122,L123)</f>
        <v>0</v>
      </c>
      <c r="M125" s="48"/>
      <c r="N125" s="47" t="n">
        <f aca="false">SUM(N119,N120,N121,N122,N123,N124)</f>
        <v>0</v>
      </c>
      <c r="O125" s="50"/>
      <c r="P125" s="169" t="n">
        <f aca="false">SUM(P119,P120,P121,P122,P123,P124)</f>
        <v>0</v>
      </c>
      <c r="Q125" s="50"/>
      <c r="R125" s="169" t="n">
        <f aca="false">SUM(R119,R120,R121,R122,R123)</f>
        <v>0</v>
      </c>
      <c r="S125" s="170" t="n">
        <f aca="false">SUM(D125,F125,H125,J125,L125,N125,P125,R125)</f>
        <v>0</v>
      </c>
      <c r="T125" s="47"/>
      <c r="V125" s="116"/>
      <c r="W125" s="118"/>
      <c r="X125" s="116"/>
    </row>
    <row r="126" customFormat="false" ht="15.75" hidden="false" customHeight="true" outlineLevel="0" collapsed="false">
      <c r="A126" s="177"/>
      <c r="B126" s="25"/>
      <c r="C126" s="26"/>
      <c r="D126" s="157"/>
      <c r="E126" s="27"/>
      <c r="F126" s="28"/>
      <c r="G126" s="29"/>
      <c r="H126" s="28"/>
      <c r="I126" s="29"/>
      <c r="J126" s="28"/>
      <c r="K126" s="29"/>
      <c r="L126" s="28"/>
      <c r="M126" s="30"/>
      <c r="N126" s="28"/>
      <c r="O126" s="122"/>
      <c r="P126" s="158"/>
      <c r="Q126" s="26"/>
      <c r="R126" s="33"/>
      <c r="S126" s="123" t="n">
        <f aca="false">SUM(D126,F126,H126,J126,L126,N126,P126,R126)</f>
        <v>0</v>
      </c>
      <c r="T126" s="35"/>
      <c r="V126" s="116"/>
      <c r="W126" s="118"/>
      <c r="X126" s="116"/>
    </row>
    <row r="127" customFormat="false" ht="15" hidden="false" customHeight="true" outlineLevel="0" collapsed="false">
      <c r="A127" s="177"/>
      <c r="B127" s="25"/>
      <c r="C127" s="26"/>
      <c r="D127" s="157"/>
      <c r="E127" s="36"/>
      <c r="F127" s="37"/>
      <c r="G127" s="38"/>
      <c r="H127" s="37"/>
      <c r="I127" s="38"/>
      <c r="J127" s="37"/>
      <c r="K127" s="38"/>
      <c r="L127" s="37"/>
      <c r="M127" s="30"/>
      <c r="N127" s="37"/>
      <c r="O127" s="122"/>
      <c r="P127" s="158"/>
      <c r="Q127" s="26"/>
      <c r="R127" s="39"/>
      <c r="S127" s="34" t="n">
        <f aca="false">SUM(D127,F127,H127,J127,L127,N127,P127,R127)</f>
        <v>0</v>
      </c>
      <c r="T127" s="56"/>
      <c r="V127" s="116"/>
      <c r="W127" s="118"/>
      <c r="X127" s="116"/>
    </row>
    <row r="128" customFormat="false" ht="15" hidden="false" customHeight="true" outlineLevel="0" collapsed="false">
      <c r="A128" s="177"/>
      <c r="B128" s="25"/>
      <c r="C128" s="26"/>
      <c r="D128" s="157"/>
      <c r="E128" s="41"/>
      <c r="F128" s="37"/>
      <c r="G128" s="38"/>
      <c r="H128" s="37"/>
      <c r="I128" s="38"/>
      <c r="J128" s="37"/>
      <c r="K128" s="38"/>
      <c r="L128" s="37"/>
      <c r="M128" s="30"/>
      <c r="N128" s="37"/>
      <c r="O128" s="122"/>
      <c r="P128" s="158"/>
      <c r="Q128" s="26"/>
      <c r="R128" s="39"/>
      <c r="S128" s="34" t="n">
        <f aca="false">SUM(D128,F128,H128,J128,L128,N128,P128,R128)</f>
        <v>0</v>
      </c>
      <c r="T128" s="56"/>
      <c r="V128" s="116"/>
      <c r="W128" s="118"/>
      <c r="X128" s="116"/>
    </row>
    <row r="129" customFormat="false" ht="15" hidden="false" customHeight="true" outlineLevel="0" collapsed="false">
      <c r="A129" s="177"/>
      <c r="B129" s="78"/>
      <c r="C129" s="26"/>
      <c r="D129" s="157"/>
      <c r="E129" s="41"/>
      <c r="F129" s="37"/>
      <c r="G129" s="38"/>
      <c r="H129" s="37"/>
      <c r="I129" s="38"/>
      <c r="J129" s="37"/>
      <c r="K129" s="38"/>
      <c r="L129" s="37"/>
      <c r="M129" s="30"/>
      <c r="N129" s="37"/>
      <c r="O129" s="122"/>
      <c r="P129" s="158"/>
      <c r="Q129" s="26"/>
      <c r="R129" s="39"/>
      <c r="S129" s="34" t="n">
        <f aca="false">SUM(D129,F129,H129,J129,L129,N129,P129,R129)</f>
        <v>0</v>
      </c>
      <c r="T129" s="56"/>
      <c r="V129" s="116"/>
      <c r="W129" s="118"/>
      <c r="X129" s="116"/>
    </row>
    <row r="130" customFormat="false" ht="15" hidden="false" customHeight="true" outlineLevel="0" collapsed="false">
      <c r="A130" s="177"/>
      <c r="B130" s="119"/>
      <c r="C130" s="26"/>
      <c r="D130" s="157"/>
      <c r="E130" s="42"/>
      <c r="F130" s="37"/>
      <c r="G130" s="38"/>
      <c r="H130" s="37"/>
      <c r="I130" s="38"/>
      <c r="J130" s="37"/>
      <c r="K130" s="38"/>
      <c r="L130" s="37"/>
      <c r="M130" s="43"/>
      <c r="N130" s="37"/>
      <c r="O130" s="122"/>
      <c r="P130" s="158"/>
      <c r="Q130" s="26"/>
      <c r="R130" s="39"/>
      <c r="S130" s="34" t="n">
        <f aca="false">SUM(D130,F130,H130,J130,L130,N130,P130,R130)</f>
        <v>0</v>
      </c>
      <c r="T130" s="13"/>
      <c r="V130" s="116"/>
      <c r="W130" s="118"/>
      <c r="X130" s="116"/>
    </row>
    <row r="131" customFormat="false" ht="15.75" hidden="false" customHeight="true" outlineLevel="0" collapsed="false">
      <c r="A131" s="177"/>
      <c r="B131" s="92"/>
      <c r="C131" s="61"/>
      <c r="D131" s="161"/>
      <c r="E131" s="162"/>
      <c r="F131" s="63" t="n">
        <f aca="false">SUM(F126,F127,F128,F129,F130)</f>
        <v>0</v>
      </c>
      <c r="G131" s="163"/>
      <c r="H131" s="63"/>
      <c r="I131" s="163"/>
      <c r="J131" s="63"/>
      <c r="K131" s="163"/>
      <c r="L131" s="63"/>
      <c r="M131" s="164"/>
      <c r="N131" s="63" t="n">
        <f aca="false">SUM(N126,N127,N128,N129,N130)</f>
        <v>0</v>
      </c>
      <c r="O131" s="165"/>
      <c r="P131" s="166" t="n">
        <f aca="false">SUM(P126,P127,P128,P129,P130)</f>
        <v>0</v>
      </c>
      <c r="Q131" s="61"/>
      <c r="R131" s="66"/>
      <c r="S131" s="167"/>
      <c r="T131" s="68"/>
      <c r="V131" s="116"/>
      <c r="W131" s="118"/>
      <c r="X131" s="116"/>
    </row>
    <row r="132" customFormat="false" ht="16.5" hidden="false" customHeight="true" outlineLevel="0" collapsed="false">
      <c r="A132" s="177"/>
      <c r="B132" s="93"/>
      <c r="C132" s="50"/>
      <c r="D132" s="168" t="n">
        <f aca="false">SUM(D126,D127,D128,D129,D130)</f>
        <v>0</v>
      </c>
      <c r="E132" s="48"/>
      <c r="F132" s="49" t="n">
        <f aca="false">SUM(F126,F127,F128,F129,F130,F131)</f>
        <v>0</v>
      </c>
      <c r="G132" s="48"/>
      <c r="H132" s="49" t="n">
        <f aca="false">SUM(H126,H127,H128,H129,H130)</f>
        <v>0</v>
      </c>
      <c r="I132" s="48"/>
      <c r="J132" s="49" t="n">
        <f aca="false">SUM(J126,J127,J128,J129,J130)</f>
        <v>0</v>
      </c>
      <c r="K132" s="48"/>
      <c r="L132" s="47" t="n">
        <f aca="false">SUM(L126,L127,L128,L129,L130)</f>
        <v>0</v>
      </c>
      <c r="M132" s="48"/>
      <c r="N132" s="47" t="n">
        <f aca="false">SUM(N126,N127,N128,N129,N130,N131)</f>
        <v>0</v>
      </c>
      <c r="O132" s="50"/>
      <c r="P132" s="169" t="n">
        <f aca="false">SUM(P126,P127,P128,P129,P130,P131)</f>
        <v>0</v>
      </c>
      <c r="Q132" s="50"/>
      <c r="R132" s="169" t="n">
        <f aca="false">SUM(R126,R127,R128,R129,R130)</f>
        <v>0</v>
      </c>
      <c r="S132" s="170" t="n">
        <f aca="false">SUM(D132,F132,H132,J132,L132,N132,P132,R132)</f>
        <v>0</v>
      </c>
      <c r="T132" s="47"/>
      <c r="V132" s="116"/>
      <c r="W132" s="118"/>
      <c r="X132" s="116"/>
    </row>
    <row r="133" customFormat="false" ht="15.75" hidden="false" customHeight="true" outlineLevel="0" collapsed="false">
      <c r="A133" s="120"/>
      <c r="B133" s="25"/>
      <c r="C133" s="26"/>
      <c r="D133" s="157"/>
      <c r="E133" s="27"/>
      <c r="F133" s="28"/>
      <c r="G133" s="29"/>
      <c r="H133" s="28"/>
      <c r="I133" s="29"/>
      <c r="J133" s="28"/>
      <c r="K133" s="29"/>
      <c r="L133" s="28"/>
      <c r="M133" s="30"/>
      <c r="N133" s="28"/>
      <c r="O133" s="122"/>
      <c r="P133" s="158"/>
      <c r="Q133" s="26"/>
      <c r="R133" s="33"/>
      <c r="S133" s="123" t="n">
        <f aca="false">SUM(D133,F133,H133,J133,L133,N133,P133,R133)</f>
        <v>0</v>
      </c>
      <c r="T133" s="124"/>
      <c r="V133" s="116"/>
      <c r="W133" s="118"/>
      <c r="X133" s="116"/>
    </row>
    <row r="134" customFormat="false" ht="15" hidden="false" customHeight="true" outlineLevel="0" collapsed="false">
      <c r="A134" s="120"/>
      <c r="B134" s="78"/>
      <c r="C134" s="26"/>
      <c r="D134" s="157"/>
      <c r="E134" s="36"/>
      <c r="F134" s="37"/>
      <c r="G134" s="38"/>
      <c r="H134" s="37"/>
      <c r="I134" s="38"/>
      <c r="J134" s="37"/>
      <c r="K134" s="38"/>
      <c r="L134" s="37"/>
      <c r="M134" s="30"/>
      <c r="N134" s="37"/>
      <c r="O134" s="122"/>
      <c r="P134" s="158"/>
      <c r="Q134" s="26"/>
      <c r="R134" s="39"/>
      <c r="S134" s="34" t="n">
        <f aca="false">SUM(D134,F134,H134,J134,L134,N134,P134,R134)</f>
        <v>0</v>
      </c>
      <c r="T134" s="124"/>
      <c r="V134" s="116"/>
      <c r="W134" s="118"/>
      <c r="X134" s="116"/>
    </row>
    <row r="135" customFormat="false" ht="15" hidden="false" customHeight="true" outlineLevel="0" collapsed="false">
      <c r="A135" s="120"/>
      <c r="B135" s="125"/>
      <c r="C135" s="26"/>
      <c r="D135" s="157"/>
      <c r="E135" s="41"/>
      <c r="F135" s="37"/>
      <c r="G135" s="38"/>
      <c r="H135" s="37"/>
      <c r="I135" s="38"/>
      <c r="J135" s="37"/>
      <c r="K135" s="38"/>
      <c r="L135" s="37"/>
      <c r="M135" s="30"/>
      <c r="N135" s="37"/>
      <c r="O135" s="122"/>
      <c r="P135" s="158"/>
      <c r="Q135" s="26"/>
      <c r="R135" s="39"/>
      <c r="S135" s="34" t="n">
        <f aca="false">SUM(D135,F135,H135,J135,L135,N135,P135,R135)</f>
        <v>0</v>
      </c>
      <c r="T135" s="124"/>
      <c r="V135" s="116"/>
      <c r="W135" s="118"/>
      <c r="X135" s="116"/>
    </row>
    <row r="136" customFormat="false" ht="15" hidden="false" customHeight="true" outlineLevel="0" collapsed="false">
      <c r="A136" s="120"/>
      <c r="B136" s="52"/>
      <c r="C136" s="26"/>
      <c r="D136" s="157"/>
      <c r="E136" s="41"/>
      <c r="F136" s="37"/>
      <c r="G136" s="38"/>
      <c r="H136" s="37"/>
      <c r="I136" s="38"/>
      <c r="J136" s="37"/>
      <c r="K136" s="38"/>
      <c r="L136" s="37"/>
      <c r="M136" s="30"/>
      <c r="N136" s="37"/>
      <c r="O136" s="122"/>
      <c r="P136" s="158"/>
      <c r="Q136" s="26"/>
      <c r="R136" s="39"/>
      <c r="S136" s="34" t="n">
        <f aca="false">SUM(D136,F136,H136,J136,L136,N136,P136,R136)</f>
        <v>0</v>
      </c>
      <c r="T136" s="124"/>
      <c r="V136" s="116"/>
      <c r="W136" s="118"/>
      <c r="X136" s="116"/>
    </row>
    <row r="137" customFormat="false" ht="15" hidden="false" customHeight="true" outlineLevel="0" collapsed="false">
      <c r="A137" s="120"/>
      <c r="B137" s="78"/>
      <c r="C137" s="26"/>
      <c r="D137" s="157"/>
      <c r="E137" s="42"/>
      <c r="F137" s="37"/>
      <c r="G137" s="38"/>
      <c r="H137" s="37"/>
      <c r="I137" s="38"/>
      <c r="J137" s="37"/>
      <c r="K137" s="38"/>
      <c r="L137" s="37"/>
      <c r="M137" s="43"/>
      <c r="N137" s="37"/>
      <c r="O137" s="122"/>
      <c r="P137" s="158"/>
      <c r="Q137" s="26"/>
      <c r="R137" s="39"/>
      <c r="S137" s="34" t="n">
        <f aca="false">SUM(D137,F137,H137,J137,L137,N137,P137,R137)</f>
        <v>0</v>
      </c>
      <c r="T137" s="13"/>
      <c r="V137" s="116"/>
      <c r="W137" s="118"/>
      <c r="X137" s="116"/>
    </row>
    <row r="138" customFormat="false" ht="15.75" hidden="false" customHeight="true" outlineLevel="0" collapsed="false">
      <c r="A138" s="120"/>
      <c r="B138" s="92"/>
      <c r="C138" s="61"/>
      <c r="D138" s="161"/>
      <c r="E138" s="162"/>
      <c r="F138" s="63" t="n">
        <f aca="false">SUM(F133,F134,F135,F136,F137)</f>
        <v>0</v>
      </c>
      <c r="G138" s="163"/>
      <c r="H138" s="63"/>
      <c r="I138" s="163"/>
      <c r="J138" s="63"/>
      <c r="K138" s="163"/>
      <c r="L138" s="63"/>
      <c r="M138" s="164"/>
      <c r="N138" s="63" t="n">
        <f aca="false">SUM(N133,N134,N135,N136,N137)</f>
        <v>0</v>
      </c>
      <c r="O138" s="165"/>
      <c r="P138" s="166" t="n">
        <f aca="false">SUM(P133,P134,P135,P136,P137)</f>
        <v>0</v>
      </c>
      <c r="Q138" s="61"/>
      <c r="R138" s="66"/>
      <c r="S138" s="167"/>
      <c r="T138" s="68"/>
      <c r="V138" s="116"/>
      <c r="W138" s="118"/>
      <c r="X138" s="116"/>
      <c r="Y138" s="116"/>
    </row>
    <row r="139" customFormat="false" ht="16.5" hidden="false" customHeight="true" outlineLevel="0" collapsed="false">
      <c r="A139" s="120"/>
      <c r="B139" s="93"/>
      <c r="C139" s="50"/>
      <c r="D139" s="168" t="n">
        <f aca="false">SUM(D133,D134,D135,D136,D137)</f>
        <v>0</v>
      </c>
      <c r="E139" s="48"/>
      <c r="F139" s="49" t="n">
        <f aca="false">SUM(F133,F134,F135,F136,F137,F138)</f>
        <v>0</v>
      </c>
      <c r="G139" s="48"/>
      <c r="H139" s="49" t="n">
        <f aca="false">SUM(H133,H134,H135,H136,H137)</f>
        <v>0</v>
      </c>
      <c r="I139" s="48"/>
      <c r="J139" s="49" t="n">
        <f aca="false">SUM(J133,J134,J135,J136,J137)</f>
        <v>0</v>
      </c>
      <c r="K139" s="48"/>
      <c r="L139" s="47" t="n">
        <f aca="false">SUM(L133,L134,L135,L136,L137)</f>
        <v>0</v>
      </c>
      <c r="M139" s="48"/>
      <c r="N139" s="47" t="n">
        <f aca="false">SUM(N133,N134,N135,N136,N137,N138)</f>
        <v>0</v>
      </c>
      <c r="O139" s="50"/>
      <c r="P139" s="169" t="n">
        <f aca="false">SUM(P133,P134,P135,P136,P137,P138)</f>
        <v>0</v>
      </c>
      <c r="Q139" s="50"/>
      <c r="R139" s="169" t="n">
        <f aca="false">SUM(R133,R134,R135,R136,R137)</f>
        <v>0</v>
      </c>
      <c r="S139" s="170" t="n">
        <f aca="false">SUM(D139,F139,H139,J139,L139,N139,P139,R139)</f>
        <v>0</v>
      </c>
      <c r="T139" s="47"/>
      <c r="V139" s="116"/>
      <c r="W139" s="118"/>
      <c r="X139" s="116"/>
      <c r="Y139" s="116"/>
    </row>
    <row r="140" customFormat="false" ht="15.75" hidden="false" customHeight="true" outlineLevel="0" collapsed="false">
      <c r="A140" s="91"/>
      <c r="B140" s="125"/>
      <c r="C140" s="26"/>
      <c r="D140" s="157"/>
      <c r="E140" s="27"/>
      <c r="F140" s="28"/>
      <c r="G140" s="29"/>
      <c r="H140" s="28"/>
      <c r="I140" s="29"/>
      <c r="J140" s="28"/>
      <c r="K140" s="29"/>
      <c r="L140" s="28"/>
      <c r="M140" s="30"/>
      <c r="N140" s="28"/>
      <c r="O140" s="122"/>
      <c r="P140" s="158"/>
      <c r="Q140" s="26"/>
      <c r="R140" s="33"/>
      <c r="S140" s="123" t="n">
        <f aca="false">SUM(D140,F140,H140,J140,L140,N140,P140,R140)</f>
        <v>0</v>
      </c>
      <c r="T140" s="35"/>
      <c r="V140" s="116"/>
      <c r="W140" s="118"/>
      <c r="X140" s="116"/>
      <c r="Y140" s="116"/>
    </row>
    <row r="141" customFormat="false" ht="15" hidden="false" customHeight="true" outlineLevel="0" collapsed="false">
      <c r="A141" s="91"/>
      <c r="B141" s="25"/>
      <c r="C141" s="26"/>
      <c r="D141" s="157"/>
      <c r="E141" s="36"/>
      <c r="F141" s="37"/>
      <c r="G141" s="38"/>
      <c r="H141" s="37"/>
      <c r="I141" s="38"/>
      <c r="J141" s="37"/>
      <c r="K141" s="38"/>
      <c r="L141" s="37"/>
      <c r="M141" s="30"/>
      <c r="N141" s="37"/>
      <c r="O141" s="122"/>
      <c r="P141" s="158"/>
      <c r="Q141" s="26"/>
      <c r="R141" s="39"/>
      <c r="S141" s="34" t="n">
        <f aca="false">SUM(D141,F141,H141,J141,L141,N141,P141,R141)</f>
        <v>0</v>
      </c>
      <c r="T141" s="56"/>
      <c r="V141" s="116"/>
      <c r="W141" s="118"/>
      <c r="X141" s="116"/>
      <c r="Y141" s="116"/>
    </row>
    <row r="142" customFormat="false" ht="15" hidden="false" customHeight="true" outlineLevel="0" collapsed="false">
      <c r="A142" s="91"/>
      <c r="B142" s="52"/>
      <c r="C142" s="26"/>
      <c r="D142" s="157"/>
      <c r="E142" s="41"/>
      <c r="F142" s="37"/>
      <c r="G142" s="38"/>
      <c r="H142" s="37"/>
      <c r="I142" s="38"/>
      <c r="J142" s="37"/>
      <c r="K142" s="38"/>
      <c r="L142" s="37"/>
      <c r="M142" s="30"/>
      <c r="N142" s="37"/>
      <c r="O142" s="122"/>
      <c r="P142" s="158"/>
      <c r="Q142" s="26"/>
      <c r="R142" s="39"/>
      <c r="S142" s="34" t="n">
        <f aca="false">SUM(D142,F142,H142,J142,L142,N142,P142,R142)</f>
        <v>0</v>
      </c>
      <c r="T142" s="56"/>
      <c r="V142" s="116"/>
      <c r="W142" s="118"/>
      <c r="X142" s="116"/>
      <c r="Y142" s="116"/>
    </row>
    <row r="143" customFormat="false" ht="15" hidden="false" customHeight="true" outlineLevel="0" collapsed="false">
      <c r="A143" s="91"/>
      <c r="B143" s="52"/>
      <c r="C143" s="26"/>
      <c r="D143" s="157"/>
      <c r="E143" s="41"/>
      <c r="F143" s="37"/>
      <c r="G143" s="38"/>
      <c r="H143" s="37"/>
      <c r="I143" s="38"/>
      <c r="J143" s="37"/>
      <c r="K143" s="38"/>
      <c r="L143" s="37"/>
      <c r="M143" s="30"/>
      <c r="N143" s="37"/>
      <c r="O143" s="122"/>
      <c r="P143" s="158"/>
      <c r="Q143" s="26"/>
      <c r="R143" s="39"/>
      <c r="S143" s="34" t="n">
        <f aca="false">SUM(D143,F143,H143,J143,L143,N143,P143,R143)</f>
        <v>0</v>
      </c>
      <c r="T143" s="56"/>
      <c r="V143" s="116"/>
      <c r="W143" s="118"/>
      <c r="X143" s="116"/>
      <c r="Y143" s="116"/>
    </row>
    <row r="144" customFormat="false" ht="15" hidden="false" customHeight="true" outlineLevel="0" collapsed="false">
      <c r="A144" s="91"/>
      <c r="B144" s="25"/>
      <c r="C144" s="26"/>
      <c r="D144" s="157"/>
      <c r="E144" s="42"/>
      <c r="F144" s="37"/>
      <c r="G144" s="38"/>
      <c r="H144" s="37"/>
      <c r="I144" s="38"/>
      <c r="J144" s="37"/>
      <c r="K144" s="38"/>
      <c r="L144" s="37"/>
      <c r="M144" s="43"/>
      <c r="N144" s="37"/>
      <c r="O144" s="122"/>
      <c r="P144" s="158"/>
      <c r="Q144" s="26"/>
      <c r="R144" s="39"/>
      <c r="S144" s="34" t="n">
        <f aca="false">SUM(D144,F144,H144,J144,L144,N144,P144,R144)</f>
        <v>0</v>
      </c>
      <c r="T144" s="13"/>
      <c r="V144" s="116"/>
      <c r="W144" s="118"/>
      <c r="X144" s="116"/>
      <c r="Y144" s="116"/>
    </row>
    <row r="145" customFormat="false" ht="15.75" hidden="false" customHeight="true" outlineLevel="0" collapsed="false">
      <c r="A145" s="91"/>
      <c r="B145" s="98"/>
      <c r="C145" s="61"/>
      <c r="D145" s="161"/>
      <c r="E145" s="162"/>
      <c r="F145" s="63" t="n">
        <f aca="false">SUM(F140,F141,F142,F143,F144)</f>
        <v>0</v>
      </c>
      <c r="G145" s="163"/>
      <c r="H145" s="63"/>
      <c r="I145" s="163"/>
      <c r="J145" s="63"/>
      <c r="K145" s="163"/>
      <c r="L145" s="63"/>
      <c r="M145" s="164"/>
      <c r="N145" s="63" t="n">
        <f aca="false">SUM(N140,N141,N142,N143,N144)</f>
        <v>0</v>
      </c>
      <c r="O145" s="165"/>
      <c r="P145" s="166" t="n">
        <f aca="false">SUM(P140,P141,P142,P143,P144)</f>
        <v>0</v>
      </c>
      <c r="Q145" s="61"/>
      <c r="R145" s="66"/>
      <c r="S145" s="167"/>
      <c r="T145" s="68"/>
      <c r="V145" s="116"/>
      <c r="W145" s="118"/>
      <c r="X145" s="116"/>
      <c r="Y145" s="116"/>
    </row>
    <row r="146" customFormat="false" ht="17.25" hidden="false" customHeight="true" outlineLevel="0" collapsed="false">
      <c r="A146" s="91"/>
      <c r="B146" s="93"/>
      <c r="C146" s="50"/>
      <c r="D146" s="168" t="n">
        <f aca="false">SUM(D140,D141,D142,D143,D144)</f>
        <v>0</v>
      </c>
      <c r="E146" s="48"/>
      <c r="F146" s="49" t="n">
        <f aca="false">SUM(F140,F141,F142,F143,F144,F145)</f>
        <v>0</v>
      </c>
      <c r="G146" s="48"/>
      <c r="H146" s="49" t="n">
        <f aca="false">SUM(H140,H141,H142,H143,H144)</f>
        <v>0</v>
      </c>
      <c r="I146" s="48"/>
      <c r="J146" s="49" t="n">
        <f aca="false">SUM(J140,J141,J142,J143,J144)</f>
        <v>0</v>
      </c>
      <c r="K146" s="48"/>
      <c r="L146" s="47" t="n">
        <f aca="false">SUM(L140,L141,L142,L143,L144)</f>
        <v>0</v>
      </c>
      <c r="M146" s="48"/>
      <c r="N146" s="47" t="n">
        <f aca="false">SUM(N140,N141,N142,N143,N144,N145)</f>
        <v>0</v>
      </c>
      <c r="O146" s="50"/>
      <c r="P146" s="169" t="n">
        <f aca="false">SUM(P140,P141,P142,P143,P144,P145)</f>
        <v>0</v>
      </c>
      <c r="Q146" s="50"/>
      <c r="R146" s="169" t="n">
        <f aca="false">SUM(R140,R141,R142,R143,R144)</f>
        <v>0</v>
      </c>
      <c r="S146" s="170" t="n">
        <f aca="false">SUM(D146,F146,H146,J146,L146,N146,P146,R146)</f>
        <v>0</v>
      </c>
      <c r="T146" s="47"/>
      <c r="V146" s="116"/>
      <c r="W146" s="118"/>
      <c r="X146" s="116"/>
      <c r="Y146" s="116"/>
    </row>
    <row r="147" customFormat="false" ht="15.75" hidden="false" customHeight="true" outlineLevel="0" collapsed="false">
      <c r="A147" s="127"/>
      <c r="B147" s="125"/>
      <c r="C147" s="26"/>
      <c r="D147" s="157"/>
      <c r="E147" s="27"/>
      <c r="F147" s="28"/>
      <c r="G147" s="29"/>
      <c r="H147" s="28"/>
      <c r="I147" s="29"/>
      <c r="J147" s="28"/>
      <c r="K147" s="29"/>
      <c r="L147" s="28"/>
      <c r="M147" s="30"/>
      <c r="N147" s="28"/>
      <c r="O147" s="122"/>
      <c r="P147" s="158"/>
      <c r="Q147" s="26"/>
      <c r="R147" s="33"/>
      <c r="S147" s="123" t="n">
        <f aca="false">SUM(D147,F147,H147,J147,L147,N147,P147,R147)</f>
        <v>0</v>
      </c>
      <c r="T147" s="35"/>
      <c r="V147" s="116"/>
      <c r="W147" s="118"/>
      <c r="X147" s="116"/>
      <c r="Y147" s="116"/>
    </row>
    <row r="148" customFormat="false" ht="15" hidden="false" customHeight="true" outlineLevel="0" collapsed="false">
      <c r="A148" s="127"/>
      <c r="B148" s="78"/>
      <c r="C148" s="26"/>
      <c r="D148" s="157"/>
      <c r="E148" s="36"/>
      <c r="F148" s="37"/>
      <c r="G148" s="38"/>
      <c r="H148" s="37"/>
      <c r="I148" s="38"/>
      <c r="J148" s="37"/>
      <c r="K148" s="38"/>
      <c r="L148" s="37"/>
      <c r="M148" s="30"/>
      <c r="N148" s="37"/>
      <c r="O148" s="122"/>
      <c r="P148" s="158"/>
      <c r="Q148" s="26"/>
      <c r="R148" s="39"/>
      <c r="S148" s="34" t="n">
        <f aca="false">SUM(D148,F148,H148,J148,L148,N148,P148,R148)</f>
        <v>0</v>
      </c>
      <c r="T148" s="56"/>
      <c r="V148" s="116"/>
      <c r="W148" s="118"/>
      <c r="X148" s="116"/>
      <c r="Y148" s="116"/>
    </row>
    <row r="149" customFormat="false" ht="15" hidden="false" customHeight="true" outlineLevel="0" collapsed="false">
      <c r="A149" s="127"/>
      <c r="B149" s="78"/>
      <c r="C149" s="26"/>
      <c r="D149" s="157"/>
      <c r="E149" s="41"/>
      <c r="F149" s="37"/>
      <c r="G149" s="38"/>
      <c r="H149" s="37"/>
      <c r="I149" s="38"/>
      <c r="J149" s="37"/>
      <c r="K149" s="38"/>
      <c r="L149" s="37"/>
      <c r="M149" s="30"/>
      <c r="N149" s="37"/>
      <c r="O149" s="122"/>
      <c r="P149" s="158"/>
      <c r="Q149" s="26"/>
      <c r="R149" s="39"/>
      <c r="S149" s="34" t="n">
        <f aca="false">SUM(D149,F149,H149,J149,L149,N149,P149,R149)</f>
        <v>0</v>
      </c>
      <c r="T149" s="56"/>
      <c r="V149" s="116"/>
      <c r="W149" s="118"/>
      <c r="X149" s="116"/>
      <c r="Y149" s="116"/>
    </row>
    <row r="150" customFormat="false" ht="15" hidden="false" customHeight="true" outlineLevel="0" collapsed="false">
      <c r="A150" s="127"/>
      <c r="B150" s="25"/>
      <c r="C150" s="26"/>
      <c r="D150" s="157"/>
      <c r="E150" s="41"/>
      <c r="F150" s="37"/>
      <c r="G150" s="38"/>
      <c r="H150" s="37"/>
      <c r="I150" s="38"/>
      <c r="J150" s="37"/>
      <c r="K150" s="38"/>
      <c r="L150" s="37"/>
      <c r="M150" s="30"/>
      <c r="N150" s="37"/>
      <c r="O150" s="122"/>
      <c r="P150" s="158"/>
      <c r="Q150" s="26"/>
      <c r="R150" s="39"/>
      <c r="S150" s="34" t="n">
        <f aca="false">SUM(D150,F150,H150,J150,L150,N150,P150,R150)</f>
        <v>0</v>
      </c>
      <c r="T150" s="56"/>
      <c r="V150" s="116"/>
      <c r="W150" s="118"/>
      <c r="X150" s="116"/>
      <c r="Y150" s="116"/>
    </row>
    <row r="151" customFormat="false" ht="15" hidden="false" customHeight="true" outlineLevel="0" collapsed="false">
      <c r="A151" s="127"/>
      <c r="B151" s="78"/>
      <c r="C151" s="26"/>
      <c r="D151" s="157"/>
      <c r="E151" s="42"/>
      <c r="F151" s="37"/>
      <c r="G151" s="38"/>
      <c r="H151" s="37"/>
      <c r="I151" s="38"/>
      <c r="J151" s="37"/>
      <c r="K151" s="38"/>
      <c r="L151" s="37"/>
      <c r="M151" s="43"/>
      <c r="N151" s="37"/>
      <c r="O151" s="122"/>
      <c r="P151" s="158"/>
      <c r="Q151" s="26"/>
      <c r="R151" s="39"/>
      <c r="S151" s="34" t="n">
        <f aca="false">SUM(D151,F151,H151,J151,L151,N151,P151,R151)</f>
        <v>0</v>
      </c>
      <c r="T151" s="13"/>
      <c r="V151" s="116"/>
      <c r="W151" s="118"/>
      <c r="X151" s="116"/>
      <c r="Y151" s="116"/>
    </row>
    <row r="152" customFormat="false" ht="16.5" hidden="false" customHeight="true" outlineLevel="0" collapsed="false">
      <c r="A152" s="127"/>
      <c r="B152" s="92"/>
      <c r="C152" s="61"/>
      <c r="D152" s="161"/>
      <c r="E152" s="162"/>
      <c r="F152" s="63" t="n">
        <f aca="false">SUM(F147,F148,F149,F150,F151)</f>
        <v>0</v>
      </c>
      <c r="G152" s="163"/>
      <c r="H152" s="63"/>
      <c r="I152" s="163"/>
      <c r="J152" s="63"/>
      <c r="K152" s="163"/>
      <c r="L152" s="63"/>
      <c r="M152" s="164"/>
      <c r="N152" s="63" t="n">
        <f aca="false">SUM(N147,N148,N149,N150,N151)</f>
        <v>0</v>
      </c>
      <c r="O152" s="165"/>
      <c r="P152" s="166" t="n">
        <f aca="false">SUM(P147,P148,P149,P150,P151)</f>
        <v>0</v>
      </c>
      <c r="Q152" s="61"/>
      <c r="R152" s="66"/>
      <c r="S152" s="167"/>
      <c r="T152" s="68"/>
      <c r="V152" s="116"/>
      <c r="W152" s="82"/>
      <c r="X152" s="116"/>
      <c r="Y152" s="116"/>
    </row>
    <row r="153" customFormat="false" ht="16.5" hidden="false" customHeight="true" outlineLevel="0" collapsed="false">
      <c r="A153" s="127"/>
      <c r="B153" s="93"/>
      <c r="C153" s="50"/>
      <c r="D153" s="168" t="n">
        <f aca="false">SUM(D147,D148,D149,D150,D151)</f>
        <v>0</v>
      </c>
      <c r="E153" s="48"/>
      <c r="F153" s="49" t="n">
        <f aca="false">SUM(F147,F148,F149,F150,F151,F152)</f>
        <v>0</v>
      </c>
      <c r="G153" s="48"/>
      <c r="H153" s="49" t="n">
        <f aca="false">SUM(H147,H148,H149,H150,H151)</f>
        <v>0</v>
      </c>
      <c r="I153" s="48"/>
      <c r="J153" s="49" t="n">
        <f aca="false">SUM(J147,J148,J149,J150,J151)</f>
        <v>0</v>
      </c>
      <c r="K153" s="48"/>
      <c r="L153" s="47" t="n">
        <f aca="false">SUM(L147,L148,L149,L150,L151)</f>
        <v>0</v>
      </c>
      <c r="M153" s="48"/>
      <c r="N153" s="47" t="n">
        <f aca="false">SUM(N147,N148,N149,N150,N151,N152)</f>
        <v>0</v>
      </c>
      <c r="O153" s="50"/>
      <c r="P153" s="169" t="n">
        <f aca="false">SUM(P147,P148,P149,P150,P151,P152)</f>
        <v>0</v>
      </c>
      <c r="Q153" s="50"/>
      <c r="R153" s="169" t="n">
        <f aca="false">SUM(R147,R148,R149,R150,R151)</f>
        <v>0</v>
      </c>
      <c r="S153" s="170" t="n">
        <f aca="false">SUM(D153,F153,H153,J153,L153,N153,P153,R153)</f>
        <v>0</v>
      </c>
      <c r="T153" s="47"/>
      <c r="V153" s="116"/>
      <c r="W153" s="82"/>
      <c r="X153" s="116"/>
      <c r="Y153" s="116"/>
    </row>
    <row r="154" customFormat="false" ht="15.75" hidden="false" customHeight="true" outlineLevel="0" collapsed="false">
      <c r="A154" s="128"/>
      <c r="B154" s="52"/>
      <c r="C154" s="26"/>
      <c r="D154" s="157"/>
      <c r="E154" s="27"/>
      <c r="F154" s="28"/>
      <c r="G154" s="29"/>
      <c r="H154" s="28"/>
      <c r="I154" s="29"/>
      <c r="J154" s="28"/>
      <c r="K154" s="29"/>
      <c r="L154" s="28"/>
      <c r="M154" s="30"/>
      <c r="N154" s="28"/>
      <c r="O154" s="122"/>
      <c r="P154" s="158"/>
      <c r="Q154" s="26"/>
      <c r="R154" s="33"/>
      <c r="S154" s="123" t="n">
        <f aca="false">SUM(D154,F154,H154,J154,L154,N154,P154,R154)</f>
        <v>0</v>
      </c>
      <c r="T154" s="35"/>
      <c r="V154" s="116"/>
      <c r="W154" s="82"/>
      <c r="X154" s="116"/>
      <c r="Y154" s="116"/>
    </row>
    <row r="155" customFormat="false" ht="15" hidden="false" customHeight="true" outlineLevel="0" collapsed="false">
      <c r="A155" s="128"/>
      <c r="B155" s="78"/>
      <c r="C155" s="26"/>
      <c r="D155" s="157"/>
      <c r="E155" s="36"/>
      <c r="F155" s="37"/>
      <c r="G155" s="38"/>
      <c r="H155" s="37"/>
      <c r="I155" s="38"/>
      <c r="J155" s="37"/>
      <c r="K155" s="38"/>
      <c r="L155" s="37"/>
      <c r="M155" s="30"/>
      <c r="N155" s="37"/>
      <c r="O155" s="122"/>
      <c r="P155" s="158"/>
      <c r="Q155" s="26"/>
      <c r="R155" s="39"/>
      <c r="S155" s="34" t="n">
        <f aca="false">SUM(D155,F155,H155,J155,L155,N155,P155,R155)</f>
        <v>0</v>
      </c>
      <c r="T155" s="56"/>
      <c r="V155" s="116"/>
      <c r="W155" s="82"/>
      <c r="X155" s="129"/>
      <c r="Y155" s="116"/>
    </row>
    <row r="156" customFormat="false" ht="15" hidden="false" customHeight="true" outlineLevel="0" collapsed="false">
      <c r="A156" s="128"/>
      <c r="B156" s="78"/>
      <c r="C156" s="26"/>
      <c r="D156" s="157"/>
      <c r="E156" s="41"/>
      <c r="F156" s="37"/>
      <c r="G156" s="38"/>
      <c r="H156" s="37"/>
      <c r="I156" s="38"/>
      <c r="J156" s="37"/>
      <c r="K156" s="38"/>
      <c r="L156" s="37"/>
      <c r="M156" s="30"/>
      <c r="N156" s="37"/>
      <c r="O156" s="122"/>
      <c r="P156" s="158"/>
      <c r="Q156" s="26"/>
      <c r="R156" s="39"/>
      <c r="S156" s="34" t="n">
        <f aca="false">SUM(D156,F156,H156,J156,L156,N156,P156,R156)</f>
        <v>0</v>
      </c>
      <c r="T156" s="56"/>
      <c r="V156" s="116"/>
      <c r="W156" s="82"/>
      <c r="X156" s="129"/>
      <c r="Y156" s="116"/>
    </row>
    <row r="157" customFormat="false" ht="15" hidden="false" customHeight="true" outlineLevel="0" collapsed="false">
      <c r="A157" s="128"/>
      <c r="B157" s="25"/>
      <c r="C157" s="26"/>
      <c r="D157" s="157"/>
      <c r="E157" s="41"/>
      <c r="F157" s="37"/>
      <c r="G157" s="38"/>
      <c r="H157" s="37"/>
      <c r="I157" s="38"/>
      <c r="J157" s="37"/>
      <c r="K157" s="38"/>
      <c r="L157" s="37"/>
      <c r="M157" s="30"/>
      <c r="N157" s="37"/>
      <c r="O157" s="122"/>
      <c r="P157" s="158"/>
      <c r="Q157" s="26"/>
      <c r="R157" s="39"/>
      <c r="S157" s="34" t="n">
        <f aca="false">SUM(D157,F157,H157,J157,L157,N157,P157,R157)</f>
        <v>0</v>
      </c>
      <c r="T157" s="56"/>
      <c r="V157" s="116"/>
      <c r="W157" s="82"/>
      <c r="X157" s="129"/>
      <c r="Y157" s="116"/>
    </row>
    <row r="158" customFormat="false" ht="15" hidden="false" customHeight="true" outlineLevel="0" collapsed="false">
      <c r="A158" s="128"/>
      <c r="B158" s="130"/>
      <c r="C158" s="26"/>
      <c r="D158" s="157"/>
      <c r="E158" s="42"/>
      <c r="F158" s="37"/>
      <c r="G158" s="38"/>
      <c r="H158" s="37"/>
      <c r="I158" s="38"/>
      <c r="J158" s="37"/>
      <c r="K158" s="38"/>
      <c r="L158" s="37"/>
      <c r="M158" s="43"/>
      <c r="N158" s="37"/>
      <c r="O158" s="122"/>
      <c r="P158" s="158"/>
      <c r="Q158" s="26"/>
      <c r="R158" s="39"/>
      <c r="S158" s="34" t="n">
        <f aca="false">SUM(D158,F158,H158,J158,L158,N158,P158,R158)</f>
        <v>0</v>
      </c>
      <c r="T158" s="13"/>
      <c r="V158" s="116"/>
      <c r="W158" s="82"/>
      <c r="X158" s="129"/>
      <c r="Y158" s="116"/>
    </row>
    <row r="159" customFormat="false" ht="15.75" hidden="false" customHeight="true" outlineLevel="0" collapsed="false">
      <c r="A159" s="128"/>
      <c r="B159" s="92"/>
      <c r="C159" s="61"/>
      <c r="D159" s="161"/>
      <c r="E159" s="162"/>
      <c r="F159" s="63" t="n">
        <f aca="false">SUM(F154,F155,F156,F157,F158)</f>
        <v>0</v>
      </c>
      <c r="G159" s="163"/>
      <c r="H159" s="63"/>
      <c r="I159" s="163"/>
      <c r="J159" s="63"/>
      <c r="K159" s="163"/>
      <c r="L159" s="63"/>
      <c r="M159" s="164"/>
      <c r="N159" s="63" t="n">
        <f aca="false">SUM(N154,N155,N156,N157,N158)</f>
        <v>0</v>
      </c>
      <c r="O159" s="165"/>
      <c r="P159" s="166" t="n">
        <f aca="false">SUM(P154,P155,P156,P157,P158)</f>
        <v>0</v>
      </c>
      <c r="Q159" s="61"/>
      <c r="R159" s="66"/>
      <c r="S159" s="167"/>
      <c r="T159" s="68"/>
      <c r="V159" s="116"/>
      <c r="W159" s="82"/>
      <c r="X159" s="129"/>
      <c r="Y159" s="116"/>
    </row>
    <row r="160" customFormat="false" ht="16.5" hidden="false" customHeight="true" outlineLevel="0" collapsed="false">
      <c r="A160" s="128"/>
      <c r="B160" s="93"/>
      <c r="C160" s="50"/>
      <c r="D160" s="168" t="n">
        <f aca="false">SUM(D154,D155,D156,D157,D158)</f>
        <v>0</v>
      </c>
      <c r="E160" s="48"/>
      <c r="F160" s="49" t="n">
        <f aca="false">SUM(F154,F155,F156,F157,F158,F159)</f>
        <v>0</v>
      </c>
      <c r="G160" s="48"/>
      <c r="H160" s="49" t="n">
        <f aca="false">SUM(H154,H155,H156,H157,H158)</f>
        <v>0</v>
      </c>
      <c r="I160" s="48"/>
      <c r="J160" s="49" t="n">
        <f aca="false">SUM(J154,J155,J156,J157,J158)</f>
        <v>0</v>
      </c>
      <c r="K160" s="48"/>
      <c r="L160" s="47" t="n">
        <f aca="false">SUM(L154,L155,L156,L157,L158)</f>
        <v>0</v>
      </c>
      <c r="M160" s="48"/>
      <c r="N160" s="47" t="n">
        <f aca="false">SUM(N154,N155,N156,N157,N158,N159)</f>
        <v>0</v>
      </c>
      <c r="O160" s="50"/>
      <c r="P160" s="169" t="n">
        <f aca="false">SUM(P154,P155,P156,P157,P158,P159)</f>
        <v>0</v>
      </c>
      <c r="Q160" s="50"/>
      <c r="R160" s="169" t="n">
        <f aca="false">SUM(R154,R155,R156,R157,R158)</f>
        <v>0</v>
      </c>
      <c r="S160" s="170" t="n">
        <f aca="false">SUM(D160,F160,H160,J160,L160,N160,P160,R160)</f>
        <v>0</v>
      </c>
      <c r="T160" s="47"/>
      <c r="V160" s="116"/>
      <c r="W160" s="82"/>
      <c r="X160" s="129"/>
      <c r="Y160" s="116"/>
    </row>
    <row r="161" customFormat="false" ht="15.75" hidden="false" customHeight="true" outlineLevel="0" collapsed="false">
      <c r="A161" s="110"/>
      <c r="B161" s="72"/>
      <c r="C161" s="26"/>
      <c r="D161" s="157"/>
      <c r="E161" s="27"/>
      <c r="F161" s="28"/>
      <c r="G161" s="29"/>
      <c r="H161" s="28"/>
      <c r="I161" s="29"/>
      <c r="J161" s="28"/>
      <c r="K161" s="29"/>
      <c r="L161" s="28"/>
      <c r="M161" s="30"/>
      <c r="N161" s="28"/>
      <c r="O161" s="122"/>
      <c r="P161" s="158"/>
      <c r="Q161" s="26"/>
      <c r="R161" s="33"/>
      <c r="S161" s="123" t="n">
        <f aca="false">SUM(D161,F161,H161,J161,L161,N161,P161,R161)</f>
        <v>0</v>
      </c>
      <c r="T161" s="35"/>
      <c r="V161" s="116"/>
      <c r="W161" s="82"/>
      <c r="X161" s="129"/>
      <c r="Y161" s="116"/>
    </row>
    <row r="162" customFormat="false" ht="15" hidden="false" customHeight="true" outlineLevel="0" collapsed="false">
      <c r="A162" s="110"/>
      <c r="B162" s="25"/>
      <c r="C162" s="26"/>
      <c r="D162" s="157"/>
      <c r="E162" s="36"/>
      <c r="F162" s="37"/>
      <c r="G162" s="38"/>
      <c r="H162" s="37"/>
      <c r="I162" s="38"/>
      <c r="J162" s="37"/>
      <c r="K162" s="38"/>
      <c r="L162" s="37"/>
      <c r="M162" s="30"/>
      <c r="N162" s="37"/>
      <c r="O162" s="122"/>
      <c r="P162" s="158"/>
      <c r="Q162" s="26"/>
      <c r="R162" s="39"/>
      <c r="S162" s="34" t="n">
        <f aca="false">SUM(D162,F162,H162,J162,L162,N162,P162,R162)</f>
        <v>0</v>
      </c>
      <c r="T162" s="56"/>
      <c r="V162" s="116"/>
      <c r="W162" s="82"/>
      <c r="X162" s="129"/>
      <c r="Y162" s="116"/>
    </row>
    <row r="163" customFormat="false" ht="15" hidden="false" customHeight="true" outlineLevel="0" collapsed="false">
      <c r="A163" s="110"/>
      <c r="B163" s="52"/>
      <c r="C163" s="26"/>
      <c r="D163" s="157"/>
      <c r="E163" s="41"/>
      <c r="F163" s="37"/>
      <c r="G163" s="38"/>
      <c r="H163" s="37"/>
      <c r="I163" s="38"/>
      <c r="J163" s="37"/>
      <c r="K163" s="38"/>
      <c r="L163" s="37"/>
      <c r="M163" s="30"/>
      <c r="N163" s="37"/>
      <c r="O163" s="122"/>
      <c r="P163" s="158"/>
      <c r="Q163" s="26"/>
      <c r="R163" s="39"/>
      <c r="S163" s="34" t="n">
        <f aca="false">SUM(D163,F163,H163,J163,L163,N163,P163,R163)</f>
        <v>0</v>
      </c>
      <c r="T163" s="56"/>
      <c r="V163" s="116"/>
      <c r="W163" s="82"/>
      <c r="X163" s="129"/>
      <c r="Y163" s="116"/>
    </row>
    <row r="164" customFormat="false" ht="15" hidden="false" customHeight="true" outlineLevel="0" collapsed="false">
      <c r="A164" s="110"/>
      <c r="B164" s="52"/>
      <c r="C164" s="26"/>
      <c r="D164" s="157"/>
      <c r="E164" s="41"/>
      <c r="F164" s="37"/>
      <c r="G164" s="38"/>
      <c r="H164" s="37"/>
      <c r="I164" s="38"/>
      <c r="J164" s="37"/>
      <c r="K164" s="38"/>
      <c r="L164" s="37"/>
      <c r="M164" s="30"/>
      <c r="N164" s="37"/>
      <c r="O164" s="122"/>
      <c r="P164" s="158"/>
      <c r="Q164" s="26"/>
      <c r="R164" s="39"/>
      <c r="S164" s="34" t="n">
        <f aca="false">SUM(D164,F164,H164,J164,L164,N164,P164,R164)</f>
        <v>0</v>
      </c>
      <c r="T164" s="56"/>
      <c r="V164" s="116"/>
      <c r="W164" s="82"/>
      <c r="X164" s="129"/>
      <c r="Y164" s="116"/>
    </row>
    <row r="165" customFormat="false" ht="15" hidden="false" customHeight="true" outlineLevel="0" collapsed="false">
      <c r="A165" s="110"/>
      <c r="B165" s="25"/>
      <c r="C165" s="26"/>
      <c r="D165" s="157"/>
      <c r="E165" s="42"/>
      <c r="F165" s="37"/>
      <c r="G165" s="38"/>
      <c r="H165" s="37"/>
      <c r="I165" s="38"/>
      <c r="J165" s="37"/>
      <c r="K165" s="38"/>
      <c r="L165" s="37"/>
      <c r="M165" s="43"/>
      <c r="N165" s="37"/>
      <c r="O165" s="122"/>
      <c r="P165" s="158"/>
      <c r="Q165" s="26"/>
      <c r="R165" s="39"/>
      <c r="S165" s="34" t="n">
        <f aca="false">SUM(D165,F165,H165,J165,L165,N165,P165,R165)</f>
        <v>0</v>
      </c>
      <c r="T165" s="13"/>
      <c r="V165" s="116"/>
      <c r="W165" s="82"/>
      <c r="X165" s="129"/>
      <c r="Y165" s="116"/>
    </row>
    <row r="166" customFormat="false" ht="15.75" hidden="false" customHeight="true" outlineLevel="0" collapsed="false">
      <c r="A166" s="110"/>
      <c r="B166" s="131"/>
      <c r="C166" s="61"/>
      <c r="D166" s="161"/>
      <c r="E166" s="162"/>
      <c r="F166" s="63" t="n">
        <f aca="false">SUM(F161,F162,F163,F164,F165)</f>
        <v>0</v>
      </c>
      <c r="G166" s="163"/>
      <c r="H166" s="63"/>
      <c r="I166" s="163"/>
      <c r="J166" s="63"/>
      <c r="K166" s="163"/>
      <c r="L166" s="63"/>
      <c r="M166" s="164"/>
      <c r="N166" s="63" t="n">
        <f aca="false">SUM(N161,N162,N163,N164,N165)</f>
        <v>0</v>
      </c>
      <c r="O166" s="165"/>
      <c r="P166" s="166" t="n">
        <f aca="false">SUM(P161,P162,P163,P164,P165)</f>
        <v>0</v>
      </c>
      <c r="Q166" s="61"/>
      <c r="R166" s="66"/>
      <c r="S166" s="167"/>
      <c r="T166" s="68"/>
      <c r="V166" s="116"/>
      <c r="W166" s="82"/>
      <c r="X166" s="129"/>
      <c r="Y166" s="116"/>
    </row>
    <row r="167" customFormat="false" ht="16.5" hidden="false" customHeight="true" outlineLevel="0" collapsed="false">
      <c r="A167" s="110"/>
      <c r="B167" s="93"/>
      <c r="C167" s="50"/>
      <c r="D167" s="168" t="n">
        <f aca="false">SUM(D161,D162,D163,D164,D165)</f>
        <v>0</v>
      </c>
      <c r="E167" s="48"/>
      <c r="F167" s="49" t="n">
        <f aca="false">SUM(F161,F162,F163,F164,F165,F166)</f>
        <v>0</v>
      </c>
      <c r="G167" s="48"/>
      <c r="H167" s="49" t="n">
        <f aca="false">SUM(H161,H162,H163,H164,H165)</f>
        <v>0</v>
      </c>
      <c r="I167" s="48"/>
      <c r="J167" s="49" t="n">
        <f aca="false">SUM(J161,J162,J163,J164,J165)</f>
        <v>0</v>
      </c>
      <c r="K167" s="48"/>
      <c r="L167" s="47" t="n">
        <f aca="false">SUM(L161,L162,L163,L164,L165)</f>
        <v>0</v>
      </c>
      <c r="M167" s="48"/>
      <c r="N167" s="47" t="n">
        <f aca="false">SUM(N161,N162,N163,N164,N165,N166)</f>
        <v>0</v>
      </c>
      <c r="O167" s="50"/>
      <c r="P167" s="169" t="n">
        <f aca="false">SUM(P161,P162,P163,P164,P165,P166)</f>
        <v>0</v>
      </c>
      <c r="Q167" s="50"/>
      <c r="R167" s="169" t="n">
        <f aca="false">SUM(R161,R162,R163,R164,R165)</f>
        <v>0</v>
      </c>
      <c r="S167" s="170" t="n">
        <f aca="false">SUM(D167,F167,H167,J167,L167,N167,P167,R167)</f>
        <v>0</v>
      </c>
      <c r="T167" s="47"/>
      <c r="V167" s="116"/>
      <c r="W167" s="82"/>
      <c r="X167" s="116"/>
      <c r="Y167" s="116"/>
    </row>
    <row r="168" customFormat="false" ht="15.75" hidden="false" customHeight="true" outlineLevel="0" collapsed="false">
      <c r="A168" s="128"/>
      <c r="B168" s="132"/>
      <c r="C168" s="26"/>
      <c r="D168" s="157"/>
      <c r="E168" s="27"/>
      <c r="F168" s="28"/>
      <c r="G168" s="29"/>
      <c r="H168" s="28"/>
      <c r="I168" s="29"/>
      <c r="J168" s="28"/>
      <c r="K168" s="29"/>
      <c r="L168" s="28"/>
      <c r="M168" s="30"/>
      <c r="N168" s="28"/>
      <c r="O168" s="122"/>
      <c r="P168" s="158"/>
      <c r="Q168" s="26"/>
      <c r="R168" s="33"/>
      <c r="S168" s="123" t="n">
        <f aca="false">SUM(D168,F168,H168,J168,L168,N168,P168,R168)</f>
        <v>0</v>
      </c>
      <c r="T168" s="35"/>
      <c r="V168" s="139"/>
      <c r="W168" s="82"/>
      <c r="X168" s="139"/>
    </row>
    <row r="169" customFormat="false" ht="15.75" hidden="false" customHeight="true" outlineLevel="0" collapsed="false">
      <c r="A169" s="128"/>
      <c r="B169" s="98"/>
      <c r="C169" s="26"/>
      <c r="D169" s="157"/>
      <c r="E169" s="36"/>
      <c r="F169" s="37"/>
      <c r="G169" s="38"/>
      <c r="H169" s="37"/>
      <c r="I169" s="38"/>
      <c r="J169" s="37"/>
      <c r="K169" s="38"/>
      <c r="L169" s="37"/>
      <c r="M169" s="30"/>
      <c r="N169" s="37"/>
      <c r="O169" s="122"/>
      <c r="P169" s="158"/>
      <c r="Q169" s="26"/>
      <c r="R169" s="39"/>
      <c r="S169" s="34" t="n">
        <f aca="false">SUM(D169,F169,H169,J169,L169,N169,P169,R169)</f>
        <v>0</v>
      </c>
      <c r="T169" s="144"/>
      <c r="V169" s="139"/>
      <c r="W169" s="82"/>
      <c r="X169" s="139"/>
    </row>
    <row r="170" customFormat="false" ht="15.75" hidden="false" customHeight="true" outlineLevel="0" collapsed="false">
      <c r="A170" s="128"/>
      <c r="B170" s="98"/>
      <c r="C170" s="26"/>
      <c r="D170" s="157"/>
      <c r="E170" s="41"/>
      <c r="F170" s="37"/>
      <c r="G170" s="38"/>
      <c r="H170" s="37"/>
      <c r="I170" s="38"/>
      <c r="J170" s="37"/>
      <c r="K170" s="38"/>
      <c r="L170" s="37"/>
      <c r="M170" s="30"/>
      <c r="N170" s="37"/>
      <c r="O170" s="122"/>
      <c r="P170" s="158"/>
      <c r="Q170" s="26"/>
      <c r="R170" s="39"/>
      <c r="S170" s="34" t="n">
        <f aca="false">SUM(D170,F170,H170,J170,L170,N170,P170,R170)</f>
        <v>0</v>
      </c>
      <c r="T170" s="144"/>
      <c r="V170" s="139"/>
      <c r="W170" s="82"/>
      <c r="X170" s="139"/>
    </row>
    <row r="171" customFormat="false" ht="15.75" hidden="false" customHeight="true" outlineLevel="0" collapsed="false">
      <c r="A171" s="128"/>
      <c r="B171" s="98"/>
      <c r="C171" s="26"/>
      <c r="D171" s="157"/>
      <c r="E171" s="41"/>
      <c r="F171" s="37"/>
      <c r="G171" s="38"/>
      <c r="H171" s="37"/>
      <c r="I171" s="38"/>
      <c r="J171" s="37"/>
      <c r="K171" s="38"/>
      <c r="L171" s="37"/>
      <c r="M171" s="30"/>
      <c r="N171" s="37"/>
      <c r="O171" s="122"/>
      <c r="P171" s="158"/>
      <c r="Q171" s="26"/>
      <c r="R171" s="39"/>
      <c r="S171" s="34" t="n">
        <f aca="false">SUM(D171,F171,H171,J171,L171,N171,P171,R171)</f>
        <v>0</v>
      </c>
      <c r="T171" s="144"/>
      <c r="V171" s="139"/>
      <c r="W171" s="82"/>
      <c r="X171" s="139"/>
    </row>
    <row r="172" customFormat="false" ht="15" hidden="false" customHeight="true" outlineLevel="0" collapsed="false">
      <c r="A172" s="128"/>
      <c r="B172" s="98"/>
      <c r="C172" s="26"/>
      <c r="D172" s="157"/>
      <c r="E172" s="42"/>
      <c r="F172" s="37"/>
      <c r="G172" s="38"/>
      <c r="H172" s="37"/>
      <c r="I172" s="38"/>
      <c r="J172" s="37"/>
      <c r="K172" s="38"/>
      <c r="L172" s="37"/>
      <c r="M172" s="43"/>
      <c r="N172" s="37"/>
      <c r="O172" s="122"/>
      <c r="P172" s="158"/>
      <c r="Q172" s="26"/>
      <c r="R172" s="39"/>
      <c r="S172" s="34" t="n">
        <f aca="false">SUM(D172,F172,H172,J172,L172,N172,P172,R172)</f>
        <v>0</v>
      </c>
      <c r="T172" s="144"/>
      <c r="V172" s="139"/>
      <c r="W172" s="82"/>
      <c r="X172" s="139"/>
    </row>
    <row r="173" customFormat="false" ht="15.75" hidden="false" customHeight="true" outlineLevel="0" collapsed="false">
      <c r="A173" s="128"/>
      <c r="B173" s="92"/>
      <c r="C173" s="61"/>
      <c r="D173" s="161"/>
      <c r="E173" s="162"/>
      <c r="F173" s="63" t="n">
        <f aca="false">SUM(F168,F169,F170,F171,F172)</f>
        <v>0</v>
      </c>
      <c r="G173" s="163"/>
      <c r="H173" s="63"/>
      <c r="I173" s="163"/>
      <c r="J173" s="63"/>
      <c r="K173" s="163"/>
      <c r="L173" s="63"/>
      <c r="M173" s="164"/>
      <c r="N173" s="63" t="n">
        <f aca="false">SUM(N168,N169,N170,N171,N172)</f>
        <v>0</v>
      </c>
      <c r="O173" s="165"/>
      <c r="P173" s="166" t="n">
        <f aca="false">SUM(P168,P169,P170,P171,P172)</f>
        <v>0</v>
      </c>
      <c r="Q173" s="61"/>
      <c r="R173" s="66"/>
      <c r="S173" s="167"/>
      <c r="T173" s="13"/>
      <c r="V173" s="139"/>
      <c r="W173" s="82"/>
      <c r="X173" s="139"/>
    </row>
    <row r="174" customFormat="false" ht="16.5" hidden="false" customHeight="true" outlineLevel="0" collapsed="false">
      <c r="A174" s="128"/>
      <c r="B174" s="93"/>
      <c r="C174" s="50"/>
      <c r="D174" s="168" t="n">
        <f aca="false">SUM(D168,D169,D170,D171,D172)</f>
        <v>0</v>
      </c>
      <c r="E174" s="48"/>
      <c r="F174" s="49" t="n">
        <f aca="false">SUM(F168,F169,F170,F171,F172,F173)</f>
        <v>0</v>
      </c>
      <c r="G174" s="48"/>
      <c r="H174" s="49" t="n">
        <f aca="false">SUM(H168,H169,H170,H171,H172)</f>
        <v>0</v>
      </c>
      <c r="I174" s="48"/>
      <c r="J174" s="49" t="n">
        <f aca="false">SUM(J168,J169,J170,J171,J172)</f>
        <v>0</v>
      </c>
      <c r="K174" s="48"/>
      <c r="L174" s="47" t="n">
        <f aca="false">SUM(L168,L169,L170,L171,L172)</f>
        <v>0</v>
      </c>
      <c r="M174" s="48"/>
      <c r="N174" s="47" t="n">
        <f aca="false">SUM(N168,N169,N170,N171,N172,N173)</f>
        <v>0</v>
      </c>
      <c r="O174" s="50"/>
      <c r="P174" s="169" t="n">
        <f aca="false">SUM(P168,P169,P170,P171,P172,P173)</f>
        <v>0</v>
      </c>
      <c r="Q174" s="50"/>
      <c r="R174" s="169" t="n">
        <f aca="false">SUM(R168,R169,R170,R171,R172)</f>
        <v>0</v>
      </c>
      <c r="S174" s="170" t="n">
        <f aca="false">SUM(D174,F174,H174,J174,L174,N174,P174,R174)</f>
        <v>0</v>
      </c>
      <c r="T174" s="47"/>
      <c r="V174" s="139"/>
      <c r="W174" s="82"/>
      <c r="X174" s="139"/>
    </row>
    <row r="175" customFormat="false" ht="16.5" hidden="false" customHeight="true" outlineLevel="0" collapsed="false">
      <c r="A175" s="110"/>
      <c r="B175" s="131"/>
      <c r="C175" s="26"/>
      <c r="D175" s="157"/>
      <c r="E175" s="27"/>
      <c r="F175" s="28"/>
      <c r="G175" s="29"/>
      <c r="H175" s="28"/>
      <c r="I175" s="29"/>
      <c r="J175" s="28"/>
      <c r="K175" s="29"/>
      <c r="L175" s="28"/>
      <c r="M175" s="30"/>
      <c r="N175" s="28"/>
      <c r="O175" s="122"/>
      <c r="P175" s="158"/>
      <c r="Q175" s="26"/>
      <c r="R175" s="33"/>
      <c r="S175" s="123" t="n">
        <f aca="false">SUM(D175,F175,H175,J175,L175,N175,P175,R175)</f>
        <v>0</v>
      </c>
      <c r="T175" s="35"/>
    </row>
    <row r="176" customFormat="false" ht="16.5" hidden="false" customHeight="true" outlineLevel="0" collapsed="false">
      <c r="A176" s="110"/>
      <c r="B176" s="131"/>
      <c r="C176" s="26"/>
      <c r="D176" s="157"/>
      <c r="E176" s="36"/>
      <c r="F176" s="37"/>
      <c r="G176" s="38"/>
      <c r="H176" s="37"/>
      <c r="I176" s="38"/>
      <c r="J176" s="37"/>
      <c r="K176" s="38"/>
      <c r="L176" s="37"/>
      <c r="M176" s="30"/>
      <c r="N176" s="37"/>
      <c r="O176" s="122"/>
      <c r="P176" s="158"/>
      <c r="Q176" s="26"/>
      <c r="R176" s="39"/>
      <c r="S176" s="34" t="n">
        <f aca="false">SUM(D176,F176,H176,J176,L176,N176,P176,R176)</f>
        <v>0</v>
      </c>
      <c r="T176" s="178"/>
    </row>
    <row r="177" customFormat="false" ht="15.75" hidden="false" customHeight="true" outlineLevel="0" collapsed="false">
      <c r="A177" s="110"/>
      <c r="B177" s="98"/>
      <c r="C177" s="26"/>
      <c r="D177" s="157"/>
      <c r="E177" s="41"/>
      <c r="F177" s="37"/>
      <c r="G177" s="38"/>
      <c r="H177" s="37"/>
      <c r="I177" s="38"/>
      <c r="J177" s="37"/>
      <c r="K177" s="38"/>
      <c r="L177" s="37"/>
      <c r="M177" s="30"/>
      <c r="N177" s="37"/>
      <c r="O177" s="122"/>
      <c r="P177" s="158"/>
      <c r="Q177" s="26"/>
      <c r="R177" s="39"/>
      <c r="S177" s="34" t="n">
        <f aca="false">SUM(D177,F177,H177,J177,L177,N177,P177,R177)</f>
        <v>0</v>
      </c>
      <c r="T177" s="144"/>
    </row>
    <row r="178" customFormat="false" ht="15" hidden="false" customHeight="true" outlineLevel="0" collapsed="false">
      <c r="A178" s="110"/>
      <c r="B178" s="132"/>
      <c r="C178" s="26"/>
      <c r="D178" s="157"/>
      <c r="E178" s="41"/>
      <c r="F178" s="37"/>
      <c r="G178" s="38"/>
      <c r="H178" s="37"/>
      <c r="I178" s="38"/>
      <c r="J178" s="37"/>
      <c r="K178" s="38"/>
      <c r="L178" s="37"/>
      <c r="M178" s="30"/>
      <c r="N178" s="37"/>
      <c r="O178" s="122"/>
      <c r="P178" s="158"/>
      <c r="Q178" s="26"/>
      <c r="R178" s="39"/>
      <c r="S178" s="34" t="n">
        <f aca="false">SUM(D178,F178,H178,J178,L178,N178,P178,R178)</f>
        <v>0</v>
      </c>
      <c r="T178" s="144"/>
    </row>
    <row r="179" customFormat="false" ht="15" hidden="false" customHeight="true" outlineLevel="0" collapsed="false">
      <c r="A179" s="110"/>
      <c r="B179" s="98"/>
      <c r="C179" s="26"/>
      <c r="D179" s="157"/>
      <c r="E179" s="42"/>
      <c r="F179" s="37"/>
      <c r="G179" s="38"/>
      <c r="H179" s="37"/>
      <c r="I179" s="38"/>
      <c r="J179" s="37"/>
      <c r="K179" s="38"/>
      <c r="L179" s="37"/>
      <c r="M179" s="43"/>
      <c r="N179" s="37"/>
      <c r="O179" s="122"/>
      <c r="P179" s="158"/>
      <c r="Q179" s="26"/>
      <c r="R179" s="39"/>
      <c r="S179" s="34" t="n">
        <f aca="false">SUM(D179,F179,H179,J179,L179,N179,P179,R179)</f>
        <v>0</v>
      </c>
      <c r="T179" s="144"/>
    </row>
    <row r="180" customFormat="false" ht="16.5" hidden="false" customHeight="true" outlineLevel="0" collapsed="false">
      <c r="A180" s="110"/>
      <c r="B180" s="92"/>
      <c r="C180" s="61"/>
      <c r="D180" s="161"/>
      <c r="E180" s="162"/>
      <c r="F180" s="63" t="n">
        <f aca="false">SUM(F175,F176,F177,F178,F179)</f>
        <v>0</v>
      </c>
      <c r="G180" s="163"/>
      <c r="H180" s="63"/>
      <c r="I180" s="163"/>
      <c r="J180" s="63"/>
      <c r="K180" s="163"/>
      <c r="L180" s="63"/>
      <c r="M180" s="164"/>
      <c r="N180" s="63" t="n">
        <f aca="false">SUM(N175,N176,N177,N178,N179)</f>
        <v>0</v>
      </c>
      <c r="O180" s="165"/>
      <c r="P180" s="166" t="n">
        <f aca="false">SUM(P175,P176,P177,P178,P179)</f>
        <v>0</v>
      </c>
      <c r="Q180" s="61"/>
      <c r="R180" s="66"/>
      <c r="S180" s="167"/>
      <c r="T180" s="13"/>
    </row>
    <row r="181" customFormat="false" ht="17.25" hidden="false" customHeight="true" outlineLevel="0" collapsed="false">
      <c r="A181" s="110"/>
      <c r="B181" s="93"/>
      <c r="C181" s="50"/>
      <c r="D181" s="168" t="n">
        <f aca="false">SUM(D175,D176,D177,D178,D179)</f>
        <v>0</v>
      </c>
      <c r="E181" s="48"/>
      <c r="F181" s="49" t="n">
        <f aca="false">SUM(F175,F176,F177,F178,F179,F180)</f>
        <v>0</v>
      </c>
      <c r="G181" s="48"/>
      <c r="H181" s="49" t="n">
        <f aca="false">SUM(H175,H176,H177,H178,H179)</f>
        <v>0</v>
      </c>
      <c r="I181" s="48"/>
      <c r="J181" s="49" t="n">
        <f aca="false">SUM(J175,J176,J177,J178,J179)</f>
        <v>0</v>
      </c>
      <c r="K181" s="48"/>
      <c r="L181" s="47" t="n">
        <f aca="false">SUM(L175,L176,L177,L178,L179)</f>
        <v>0</v>
      </c>
      <c r="M181" s="48"/>
      <c r="N181" s="47" t="n">
        <f aca="false">SUM(N175,N176,N177,N178,N179,N180)</f>
        <v>0</v>
      </c>
      <c r="O181" s="50"/>
      <c r="P181" s="169" t="n">
        <f aca="false">SUM(P175,P176,P177,P178,P179,P180)</f>
        <v>0</v>
      </c>
      <c r="Q181" s="50"/>
      <c r="R181" s="169" t="n">
        <f aca="false">SUM(R175,R176,R177,R178,R179)</f>
        <v>0</v>
      </c>
      <c r="S181" s="170" t="n">
        <f aca="false">SUM(D181,F181,H181,J181,L181,N181,P181,R181)</f>
        <v>0</v>
      </c>
      <c r="T181" s="47"/>
    </row>
    <row r="182" customFormat="false" ht="15.75" hidden="false" customHeight="true" outlineLevel="0" collapsed="false">
      <c r="A182" s="114"/>
      <c r="B182" s="132"/>
      <c r="C182" s="26"/>
      <c r="D182" s="157"/>
      <c r="E182" s="27"/>
      <c r="F182" s="28"/>
      <c r="G182" s="29"/>
      <c r="H182" s="28"/>
      <c r="I182" s="29"/>
      <c r="J182" s="28"/>
      <c r="K182" s="29"/>
      <c r="L182" s="28"/>
      <c r="M182" s="30"/>
      <c r="N182" s="28"/>
      <c r="O182" s="122"/>
      <c r="P182" s="158"/>
      <c r="Q182" s="26"/>
      <c r="R182" s="33"/>
      <c r="S182" s="123" t="n">
        <f aca="false">SUM(D182,F182,H182,J182,L182,N182,P182,R182)</f>
        <v>0</v>
      </c>
      <c r="T182" s="35"/>
    </row>
    <row r="183" customFormat="false" ht="15.75" hidden="false" customHeight="true" outlineLevel="0" collapsed="false">
      <c r="A183" s="114"/>
      <c r="B183" s="132"/>
      <c r="C183" s="26"/>
      <c r="D183" s="157"/>
      <c r="E183" s="36"/>
      <c r="F183" s="37"/>
      <c r="G183" s="38"/>
      <c r="H183" s="37"/>
      <c r="I183" s="38"/>
      <c r="J183" s="37"/>
      <c r="K183" s="38"/>
      <c r="L183" s="37"/>
      <c r="M183" s="30"/>
      <c r="N183" s="37"/>
      <c r="O183" s="122"/>
      <c r="P183" s="158"/>
      <c r="Q183" s="26"/>
      <c r="R183" s="39"/>
      <c r="S183" s="34" t="n">
        <f aca="false">SUM(D183,F183,H183,J183,L183,N183,P183,R183)</f>
        <v>0</v>
      </c>
      <c r="T183" s="178"/>
    </row>
    <row r="184" customFormat="false" ht="15" hidden="false" customHeight="true" outlineLevel="0" collapsed="false">
      <c r="A184" s="114"/>
      <c r="B184" s="98"/>
      <c r="C184" s="26"/>
      <c r="D184" s="157"/>
      <c r="E184" s="41"/>
      <c r="F184" s="37"/>
      <c r="G184" s="38"/>
      <c r="H184" s="37"/>
      <c r="I184" s="38"/>
      <c r="J184" s="37"/>
      <c r="K184" s="38"/>
      <c r="L184" s="37"/>
      <c r="M184" s="30"/>
      <c r="N184" s="37"/>
      <c r="O184" s="122"/>
      <c r="P184" s="158"/>
      <c r="Q184" s="26"/>
      <c r="R184" s="39"/>
      <c r="S184" s="34" t="n">
        <f aca="false">SUM(D184,F184,H184,J184,L184,N184,P184,R184)</f>
        <v>0</v>
      </c>
      <c r="T184" s="144"/>
    </row>
    <row r="185" customFormat="false" ht="15" hidden="false" customHeight="true" outlineLevel="0" collapsed="false">
      <c r="A185" s="114"/>
      <c r="B185" s="98"/>
      <c r="C185" s="26"/>
      <c r="D185" s="157"/>
      <c r="E185" s="41"/>
      <c r="F185" s="37"/>
      <c r="G185" s="38"/>
      <c r="H185" s="37"/>
      <c r="I185" s="38"/>
      <c r="J185" s="37"/>
      <c r="K185" s="38"/>
      <c r="L185" s="37"/>
      <c r="M185" s="30"/>
      <c r="N185" s="37"/>
      <c r="O185" s="122"/>
      <c r="P185" s="158"/>
      <c r="Q185" s="26"/>
      <c r="R185" s="39"/>
      <c r="S185" s="34" t="n">
        <f aca="false">SUM(D185,F185,H185,J185,L185,N185,P185,R185)</f>
        <v>0</v>
      </c>
      <c r="T185" s="144"/>
    </row>
    <row r="186" customFormat="false" ht="15" hidden="false" customHeight="true" outlineLevel="0" collapsed="false">
      <c r="A186" s="114"/>
      <c r="B186" s="98"/>
      <c r="C186" s="26"/>
      <c r="D186" s="157"/>
      <c r="E186" s="42"/>
      <c r="F186" s="37"/>
      <c r="G186" s="38"/>
      <c r="H186" s="37"/>
      <c r="I186" s="38"/>
      <c r="J186" s="37"/>
      <c r="K186" s="38"/>
      <c r="L186" s="37"/>
      <c r="M186" s="43"/>
      <c r="N186" s="37"/>
      <c r="O186" s="122"/>
      <c r="P186" s="158"/>
      <c r="Q186" s="26"/>
      <c r="R186" s="39"/>
      <c r="S186" s="34" t="n">
        <f aca="false">SUM(D186,F186,H186,J186,L186,N186,P186,R186)</f>
        <v>0</v>
      </c>
      <c r="T186" s="144"/>
    </row>
    <row r="187" customFormat="false" ht="16.5" hidden="false" customHeight="true" outlineLevel="0" collapsed="false">
      <c r="A187" s="114"/>
      <c r="B187" s="92"/>
      <c r="C187" s="61"/>
      <c r="D187" s="161"/>
      <c r="E187" s="162"/>
      <c r="F187" s="63" t="n">
        <f aca="false">SUM(F182,F183,F184,F185,F186)</f>
        <v>0</v>
      </c>
      <c r="G187" s="163"/>
      <c r="H187" s="63"/>
      <c r="I187" s="163"/>
      <c r="J187" s="63"/>
      <c r="K187" s="163"/>
      <c r="L187" s="63"/>
      <c r="M187" s="164"/>
      <c r="N187" s="63" t="n">
        <f aca="false">SUM(N182,N183,N184,N185,N186)</f>
        <v>0</v>
      </c>
      <c r="O187" s="165"/>
      <c r="P187" s="166" t="n">
        <f aca="false">SUM(P182,P183,P184,P185,P186)</f>
        <v>0</v>
      </c>
      <c r="Q187" s="61"/>
      <c r="R187" s="66"/>
      <c r="S187" s="167"/>
      <c r="T187" s="13"/>
    </row>
    <row r="188" customFormat="false" ht="17.25" hidden="false" customHeight="true" outlineLevel="0" collapsed="false">
      <c r="A188" s="114"/>
      <c r="B188" s="93"/>
      <c r="C188" s="50"/>
      <c r="D188" s="168" t="n">
        <f aca="false">SUM(D182,D183,D184,D185,D186)</f>
        <v>0</v>
      </c>
      <c r="E188" s="48"/>
      <c r="F188" s="49" t="n">
        <f aca="false">SUM(F182,F183,F184,F185,F186,F187)</f>
        <v>0</v>
      </c>
      <c r="G188" s="48"/>
      <c r="H188" s="49" t="n">
        <f aca="false">SUM(H182,H183,H184,H185,H186)</f>
        <v>0</v>
      </c>
      <c r="I188" s="48"/>
      <c r="J188" s="49" t="n">
        <f aca="false">SUM(J182,J183,J184,J185,J186)</f>
        <v>0</v>
      </c>
      <c r="K188" s="48"/>
      <c r="L188" s="47" t="n">
        <f aca="false">SUM(L182,L183,L184,L185,L186)</f>
        <v>0</v>
      </c>
      <c r="M188" s="48"/>
      <c r="N188" s="47" t="n">
        <f aca="false">SUM(N182,N183,N184,N185,N186,N187)</f>
        <v>0</v>
      </c>
      <c r="O188" s="50"/>
      <c r="P188" s="169" t="n">
        <f aca="false">SUM(P182,P183,P184,P185,P186,P187)</f>
        <v>0</v>
      </c>
      <c r="Q188" s="50"/>
      <c r="R188" s="169" t="n">
        <f aca="false">SUM(R182,R183,R184,R185,R186)</f>
        <v>0</v>
      </c>
      <c r="S188" s="170" t="n">
        <f aca="false">SUM(D188,F188,H188,J188,L188,N188,P188,R188)</f>
        <v>0</v>
      </c>
      <c r="T188" s="47"/>
    </row>
    <row r="189" customFormat="false" ht="15.75" hidden="false" customHeight="true" outlineLevel="0" collapsed="false">
      <c r="A189" s="148"/>
      <c r="B189" s="149"/>
      <c r="C189" s="26"/>
      <c r="D189" s="157"/>
      <c r="E189" s="27"/>
      <c r="F189" s="28"/>
      <c r="G189" s="29"/>
      <c r="H189" s="28"/>
      <c r="I189" s="29"/>
      <c r="J189" s="28"/>
      <c r="K189" s="29"/>
      <c r="L189" s="28"/>
      <c r="M189" s="30"/>
      <c r="N189" s="28"/>
      <c r="O189" s="122"/>
      <c r="P189" s="158"/>
      <c r="Q189" s="26"/>
      <c r="R189" s="33"/>
      <c r="S189" s="123" t="n">
        <f aca="false">SUM(D189,F189,H189,J189,L189,N189,P189,R189)</f>
        <v>0</v>
      </c>
      <c r="T189" s="35"/>
    </row>
    <row r="190" customFormat="false" ht="15.75" hidden="false" customHeight="true" outlineLevel="0" collapsed="false">
      <c r="A190" s="148"/>
      <c r="B190" s="149"/>
      <c r="C190" s="26"/>
      <c r="D190" s="157"/>
      <c r="E190" s="36"/>
      <c r="F190" s="37"/>
      <c r="G190" s="38"/>
      <c r="H190" s="37"/>
      <c r="I190" s="38"/>
      <c r="J190" s="37"/>
      <c r="K190" s="38"/>
      <c r="L190" s="37"/>
      <c r="M190" s="30"/>
      <c r="N190" s="37"/>
      <c r="O190" s="122"/>
      <c r="P190" s="158"/>
      <c r="Q190" s="26"/>
      <c r="R190" s="39"/>
      <c r="S190" s="34" t="n">
        <f aca="false">SUM(D190,F190,H190,J190,L190,N190,P190,R190)</f>
        <v>0</v>
      </c>
      <c r="T190" s="178"/>
    </row>
    <row r="191" customFormat="false" ht="15" hidden="false" customHeight="true" outlineLevel="0" collapsed="false">
      <c r="A191" s="148"/>
      <c r="B191" s="92"/>
      <c r="C191" s="26"/>
      <c r="D191" s="157"/>
      <c r="E191" s="41"/>
      <c r="F191" s="37"/>
      <c r="G191" s="38"/>
      <c r="H191" s="37"/>
      <c r="I191" s="38"/>
      <c r="J191" s="37"/>
      <c r="K191" s="38"/>
      <c r="L191" s="37"/>
      <c r="M191" s="30"/>
      <c r="N191" s="37"/>
      <c r="O191" s="122"/>
      <c r="P191" s="158"/>
      <c r="Q191" s="26"/>
      <c r="R191" s="39"/>
      <c r="S191" s="34" t="n">
        <f aca="false">SUM(D191,F191,H191,J191,L191,N191,P191,R191)</f>
        <v>0</v>
      </c>
      <c r="T191" s="150"/>
    </row>
    <row r="192" customFormat="false" ht="15" hidden="false" customHeight="true" outlineLevel="0" collapsed="false">
      <c r="A192" s="148"/>
      <c r="B192" s="92"/>
      <c r="C192" s="26"/>
      <c r="D192" s="157"/>
      <c r="E192" s="41"/>
      <c r="F192" s="37"/>
      <c r="G192" s="38"/>
      <c r="H192" s="37"/>
      <c r="I192" s="38"/>
      <c r="J192" s="37"/>
      <c r="K192" s="38"/>
      <c r="L192" s="37"/>
      <c r="M192" s="30"/>
      <c r="N192" s="37"/>
      <c r="O192" s="122"/>
      <c r="P192" s="158"/>
      <c r="Q192" s="26"/>
      <c r="R192" s="39"/>
      <c r="S192" s="34" t="n">
        <f aca="false">SUM(D192,F192,H192,J192,L192,N192,P192,R192)</f>
        <v>0</v>
      </c>
      <c r="T192" s="150"/>
    </row>
    <row r="193" customFormat="false" ht="15.75" hidden="false" customHeight="true" outlineLevel="0" collapsed="false">
      <c r="A193" s="148"/>
      <c r="B193" s="92"/>
      <c r="C193" s="26"/>
      <c r="D193" s="157"/>
      <c r="E193" s="42"/>
      <c r="F193" s="37"/>
      <c r="G193" s="38"/>
      <c r="H193" s="37"/>
      <c r="I193" s="38"/>
      <c r="J193" s="37"/>
      <c r="K193" s="38"/>
      <c r="L193" s="37"/>
      <c r="M193" s="43"/>
      <c r="N193" s="37"/>
      <c r="O193" s="122"/>
      <c r="P193" s="158"/>
      <c r="Q193" s="26"/>
      <c r="R193" s="39"/>
      <c r="S193" s="34" t="n">
        <f aca="false">SUM(D193,F193,H193,J193,L193,N193,P193,R193)</f>
        <v>0</v>
      </c>
      <c r="T193" s="150"/>
    </row>
    <row r="194" customFormat="false" ht="15.75" hidden="false" customHeight="true" outlineLevel="0" collapsed="false">
      <c r="A194" s="148"/>
      <c r="B194" s="92"/>
      <c r="C194" s="61"/>
      <c r="D194" s="161"/>
      <c r="E194" s="162"/>
      <c r="F194" s="63" t="n">
        <f aca="false">SUM(F189,F190,F191,F192,F193)</f>
        <v>0</v>
      </c>
      <c r="G194" s="163"/>
      <c r="H194" s="63"/>
      <c r="I194" s="163"/>
      <c r="J194" s="63"/>
      <c r="K194" s="163"/>
      <c r="L194" s="63"/>
      <c r="M194" s="164"/>
      <c r="N194" s="63" t="n">
        <f aca="false">SUM(N189,N190,N191,N192,N193)</f>
        <v>0</v>
      </c>
      <c r="O194" s="165"/>
      <c r="P194" s="166" t="n">
        <f aca="false">SUM(P189,P190,P191,P192,P193)</f>
        <v>0</v>
      </c>
      <c r="Q194" s="61"/>
      <c r="R194" s="66"/>
      <c r="S194" s="167"/>
      <c r="T194" s="13"/>
    </row>
    <row r="195" customFormat="false" ht="16.5" hidden="false" customHeight="true" outlineLevel="0" collapsed="false">
      <c r="A195" s="151"/>
      <c r="B195" s="93"/>
      <c r="C195" s="50"/>
      <c r="D195" s="168" t="n">
        <f aca="false">SUM(D189,D190,D191,D192,D193)</f>
        <v>0</v>
      </c>
      <c r="E195" s="48"/>
      <c r="F195" s="49" t="n">
        <f aca="false">SUM(F189,F190,F191,F192,F193,F194)</f>
        <v>0</v>
      </c>
      <c r="G195" s="48"/>
      <c r="H195" s="49" t="n">
        <f aca="false">SUM(H189,H190,H191,H192,H193)</f>
        <v>0</v>
      </c>
      <c r="I195" s="48"/>
      <c r="J195" s="49" t="n">
        <f aca="false">SUM(J189,J190,J191,J192,J193)</f>
        <v>0</v>
      </c>
      <c r="K195" s="48"/>
      <c r="L195" s="47" t="n">
        <f aca="false">SUM(L189,L190,L191,L192,L193)</f>
        <v>0</v>
      </c>
      <c r="M195" s="48"/>
      <c r="N195" s="47" t="n">
        <f aca="false">SUM(N189,N190,N191,N192,N193,N194)</f>
        <v>0</v>
      </c>
      <c r="O195" s="50"/>
      <c r="P195" s="169" t="n">
        <f aca="false">SUM(P189,P190,P191,P192,P193,P194)</f>
        <v>0</v>
      </c>
      <c r="Q195" s="50"/>
      <c r="R195" s="169" t="n">
        <f aca="false">SUM(R189,R190,R191,R192,R193)</f>
        <v>0</v>
      </c>
      <c r="S195" s="170" t="n">
        <f aca="false">SUM(D195,F195,H195,J195,L195,N195,P195,R195)</f>
        <v>0</v>
      </c>
      <c r="T195" s="47"/>
    </row>
    <row r="196" customFormat="false" ht="15.75" hidden="false" customHeight="true" outlineLevel="0" collapsed="false">
      <c r="A196" s="148"/>
      <c r="B196" s="149"/>
      <c r="C196" s="26"/>
      <c r="D196" s="157"/>
      <c r="E196" s="27"/>
      <c r="F196" s="28"/>
      <c r="G196" s="29"/>
      <c r="H196" s="28"/>
      <c r="I196" s="29"/>
      <c r="J196" s="28"/>
      <c r="K196" s="29"/>
      <c r="L196" s="28"/>
      <c r="M196" s="30"/>
      <c r="N196" s="28"/>
      <c r="O196" s="122"/>
      <c r="P196" s="158"/>
      <c r="Q196" s="26"/>
      <c r="R196" s="33"/>
      <c r="S196" s="123" t="n">
        <f aca="false">SUM(D196,F196,H196,J196,L196,N196,P196,R196)</f>
        <v>0</v>
      </c>
      <c r="T196" s="35"/>
    </row>
    <row r="197" customFormat="false" ht="15.75" hidden="false" customHeight="true" outlineLevel="0" collapsed="false">
      <c r="A197" s="148"/>
      <c r="B197" s="149"/>
      <c r="C197" s="26"/>
      <c r="D197" s="157"/>
      <c r="E197" s="36"/>
      <c r="F197" s="37"/>
      <c r="G197" s="38"/>
      <c r="H197" s="37"/>
      <c r="I197" s="38"/>
      <c r="J197" s="37"/>
      <c r="K197" s="38"/>
      <c r="L197" s="37"/>
      <c r="M197" s="30"/>
      <c r="N197" s="37"/>
      <c r="O197" s="122"/>
      <c r="P197" s="158"/>
      <c r="Q197" s="26"/>
      <c r="R197" s="39"/>
      <c r="S197" s="34" t="n">
        <f aca="false">SUM(D197,F197,H197,J197,L197,N197,P197,R197)</f>
        <v>0</v>
      </c>
      <c r="T197" s="178"/>
    </row>
    <row r="198" customFormat="false" ht="15" hidden="false" customHeight="true" outlineLevel="0" collapsed="false">
      <c r="A198" s="148"/>
      <c r="B198" s="92"/>
      <c r="C198" s="26"/>
      <c r="D198" s="157"/>
      <c r="E198" s="41"/>
      <c r="F198" s="37"/>
      <c r="G198" s="38"/>
      <c r="H198" s="37"/>
      <c r="I198" s="38"/>
      <c r="J198" s="37"/>
      <c r="K198" s="38"/>
      <c r="L198" s="37"/>
      <c r="M198" s="30"/>
      <c r="N198" s="37"/>
      <c r="O198" s="122"/>
      <c r="P198" s="158"/>
      <c r="Q198" s="26"/>
      <c r="R198" s="39"/>
      <c r="S198" s="34" t="n">
        <f aca="false">SUM(D198,F198,H198,J198,L198,N198,P198,R198)</f>
        <v>0</v>
      </c>
      <c r="T198" s="150"/>
    </row>
    <row r="199" customFormat="false" ht="15.75" hidden="false" customHeight="true" outlineLevel="0" collapsed="false">
      <c r="A199" s="148"/>
      <c r="B199" s="92"/>
      <c r="C199" s="26"/>
      <c r="D199" s="157"/>
      <c r="E199" s="41"/>
      <c r="F199" s="37"/>
      <c r="G199" s="38"/>
      <c r="H199" s="37"/>
      <c r="I199" s="38"/>
      <c r="J199" s="37"/>
      <c r="K199" s="38"/>
      <c r="L199" s="37"/>
      <c r="M199" s="30"/>
      <c r="N199" s="37"/>
      <c r="O199" s="122"/>
      <c r="P199" s="158"/>
      <c r="Q199" s="26"/>
      <c r="R199" s="39"/>
      <c r="S199" s="34" t="n">
        <f aca="false">SUM(D199,F199,H199,J199,L199,N199,P199,R199)</f>
        <v>0</v>
      </c>
      <c r="T199" s="150"/>
    </row>
    <row r="200" customFormat="false" ht="15.75" hidden="false" customHeight="true" outlineLevel="0" collapsed="false">
      <c r="A200" s="148"/>
      <c r="B200" s="92"/>
      <c r="C200" s="26"/>
      <c r="D200" s="157"/>
      <c r="E200" s="42"/>
      <c r="F200" s="37"/>
      <c r="G200" s="38"/>
      <c r="H200" s="37"/>
      <c r="I200" s="38"/>
      <c r="J200" s="37"/>
      <c r="K200" s="38"/>
      <c r="L200" s="37"/>
      <c r="M200" s="43"/>
      <c r="N200" s="37"/>
      <c r="O200" s="122"/>
      <c r="P200" s="158"/>
      <c r="Q200" s="26"/>
      <c r="R200" s="39"/>
      <c r="S200" s="34" t="n">
        <f aca="false">SUM(D200,F200,H200,J200,L200,N200,P200,R200)</f>
        <v>0</v>
      </c>
      <c r="T200" s="150"/>
    </row>
    <row r="201" customFormat="false" ht="15" hidden="false" customHeight="true" outlineLevel="0" collapsed="false">
      <c r="A201" s="148"/>
      <c r="B201" s="92"/>
      <c r="C201" s="61"/>
      <c r="D201" s="161"/>
      <c r="E201" s="162"/>
      <c r="F201" s="63" t="n">
        <f aca="false">SUM(F196,F197,F198,F199,F200)</f>
        <v>0</v>
      </c>
      <c r="G201" s="163"/>
      <c r="H201" s="63"/>
      <c r="I201" s="163"/>
      <c r="J201" s="63"/>
      <c r="K201" s="163"/>
      <c r="L201" s="63"/>
      <c r="M201" s="164"/>
      <c r="N201" s="63" t="n">
        <f aca="false">SUM(N196,N197,N198,N199,N200)</f>
        <v>0</v>
      </c>
      <c r="O201" s="165"/>
      <c r="P201" s="166" t="n">
        <f aca="false">SUM(P196,P197,P198,P199,P200)</f>
        <v>0</v>
      </c>
      <c r="Q201" s="61"/>
      <c r="R201" s="66"/>
      <c r="S201" s="167"/>
      <c r="T201" s="13"/>
    </row>
    <row r="202" customFormat="false" ht="16.5" hidden="false" customHeight="true" outlineLevel="0" collapsed="false">
      <c r="A202" s="151"/>
      <c r="B202" s="93"/>
      <c r="C202" s="50"/>
      <c r="D202" s="168" t="n">
        <f aca="false">SUM(D196,D197,D198,D199,D200)</f>
        <v>0</v>
      </c>
      <c r="E202" s="48"/>
      <c r="F202" s="49" t="n">
        <f aca="false">SUM(F196,F197,F198,F199,F200,F201)</f>
        <v>0</v>
      </c>
      <c r="G202" s="48"/>
      <c r="H202" s="49" t="n">
        <f aca="false">SUM(H196,H197,H198,H199,H200)</f>
        <v>0</v>
      </c>
      <c r="I202" s="48"/>
      <c r="J202" s="49" t="n">
        <f aca="false">SUM(J196,J197,J198,J199,J200)</f>
        <v>0</v>
      </c>
      <c r="K202" s="48"/>
      <c r="L202" s="47" t="n">
        <f aca="false">SUM(L196,L197,L198,L199,L200)</f>
        <v>0</v>
      </c>
      <c r="M202" s="48"/>
      <c r="N202" s="47" t="n">
        <f aca="false">SUM(N196,N197,N198,N199,N200,N201)</f>
        <v>0</v>
      </c>
      <c r="O202" s="50"/>
      <c r="P202" s="169" t="n">
        <f aca="false">SUM(P196,P197,P198,P199,P200,P201)</f>
        <v>0</v>
      </c>
      <c r="Q202" s="50"/>
      <c r="R202" s="169" t="n">
        <f aca="false">SUM(R196,R197,R198,R199,R200)</f>
        <v>0</v>
      </c>
      <c r="S202" s="170" t="n">
        <f aca="false">SUM(D202,F202,H202,J202,L202,N202,P202,R202)</f>
        <v>0</v>
      </c>
      <c r="T202" s="47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79"/>
      <c r="R203" s="1"/>
      <c r="S203" s="1"/>
      <c r="T203" s="1"/>
    </row>
  </sheetData>
  <mergeCells count="161">
    <mergeCell ref="B1:Q1"/>
    <mergeCell ref="B2:Q2"/>
    <mergeCell ref="O3:R3"/>
    <mergeCell ref="A4:A5"/>
    <mergeCell ref="B4:B5"/>
    <mergeCell ref="C4:D4"/>
    <mergeCell ref="E4:F4"/>
    <mergeCell ref="G4:L4"/>
    <mergeCell ref="M4:N4"/>
    <mergeCell ref="O4:P4"/>
    <mergeCell ref="Q4:R4"/>
    <mergeCell ref="S4:S5"/>
    <mergeCell ref="T4:T5"/>
    <mergeCell ref="C5:D5"/>
    <mergeCell ref="E5:F5"/>
    <mergeCell ref="G5:H5"/>
    <mergeCell ref="I5:J5"/>
    <mergeCell ref="K5:L5"/>
    <mergeCell ref="M5:N5"/>
    <mergeCell ref="O5:P5"/>
    <mergeCell ref="Q5:R5"/>
    <mergeCell ref="A7:A13"/>
    <mergeCell ref="C7:C11"/>
    <mergeCell ref="O7:O11"/>
    <mergeCell ref="Q7:Q11"/>
    <mergeCell ref="T8:T9"/>
    <mergeCell ref="A14:A20"/>
    <mergeCell ref="C14:C18"/>
    <mergeCell ref="O14:O18"/>
    <mergeCell ref="Q14:Q18"/>
    <mergeCell ref="T15:T16"/>
    <mergeCell ref="A21:A27"/>
    <mergeCell ref="C21:C25"/>
    <mergeCell ref="O21:O25"/>
    <mergeCell ref="Q21:Q25"/>
    <mergeCell ref="T22:T23"/>
    <mergeCell ref="A28:A34"/>
    <mergeCell ref="C28:C32"/>
    <mergeCell ref="O28:O32"/>
    <mergeCell ref="Q28:Q32"/>
    <mergeCell ref="T29:T31"/>
    <mergeCell ref="A35:A41"/>
    <mergeCell ref="C35:C39"/>
    <mergeCell ref="O35:O39"/>
    <mergeCell ref="Q35:Q39"/>
    <mergeCell ref="T36:T38"/>
    <mergeCell ref="A42:A48"/>
    <mergeCell ref="C42:C46"/>
    <mergeCell ref="O42:O46"/>
    <mergeCell ref="Q42:Q46"/>
    <mergeCell ref="T43:T45"/>
    <mergeCell ref="A49:A55"/>
    <mergeCell ref="C49:C53"/>
    <mergeCell ref="O49:O53"/>
    <mergeCell ref="Q49:Q53"/>
    <mergeCell ref="T50:T52"/>
    <mergeCell ref="A56:A62"/>
    <mergeCell ref="C56:C60"/>
    <mergeCell ref="O56:O60"/>
    <mergeCell ref="Q56:Q60"/>
    <mergeCell ref="T57:T59"/>
    <mergeCell ref="A63:A69"/>
    <mergeCell ref="C63:C67"/>
    <mergeCell ref="O63:O67"/>
    <mergeCell ref="Q63:Q67"/>
    <mergeCell ref="T64:T66"/>
    <mergeCell ref="A70:A76"/>
    <mergeCell ref="C70:C74"/>
    <mergeCell ref="O70:O74"/>
    <mergeCell ref="Q70:Q74"/>
    <mergeCell ref="T71:T73"/>
    <mergeCell ref="A77:A83"/>
    <mergeCell ref="C77:C81"/>
    <mergeCell ref="O77:O81"/>
    <mergeCell ref="Q77:Q81"/>
    <mergeCell ref="T78:T80"/>
    <mergeCell ref="A84:A90"/>
    <mergeCell ref="C84:C88"/>
    <mergeCell ref="O84:O88"/>
    <mergeCell ref="Q84:Q88"/>
    <mergeCell ref="T85:T87"/>
    <mergeCell ref="A91:A97"/>
    <mergeCell ref="C91:C95"/>
    <mergeCell ref="O91:O95"/>
    <mergeCell ref="Q91:Q95"/>
    <mergeCell ref="T92:T94"/>
    <mergeCell ref="A98:A104"/>
    <mergeCell ref="C98:C102"/>
    <mergeCell ref="O98:O102"/>
    <mergeCell ref="Q98:Q102"/>
    <mergeCell ref="T99:T101"/>
    <mergeCell ref="A105:A111"/>
    <mergeCell ref="C105:C109"/>
    <mergeCell ref="O105:O109"/>
    <mergeCell ref="Q105:Q109"/>
    <mergeCell ref="T106:T108"/>
    <mergeCell ref="A112:A118"/>
    <mergeCell ref="C112:C116"/>
    <mergeCell ref="O112:O116"/>
    <mergeCell ref="Q112:Q116"/>
    <mergeCell ref="T113:T115"/>
    <mergeCell ref="A119:A124"/>
    <mergeCell ref="C119:C123"/>
    <mergeCell ref="O119:O123"/>
    <mergeCell ref="Q119:Q123"/>
    <mergeCell ref="T120:T122"/>
    <mergeCell ref="A126:A132"/>
    <mergeCell ref="C126:C130"/>
    <mergeCell ref="O126:O130"/>
    <mergeCell ref="Q126:Q130"/>
    <mergeCell ref="T127:T129"/>
    <mergeCell ref="A133:A139"/>
    <mergeCell ref="C133:C137"/>
    <mergeCell ref="O133:O137"/>
    <mergeCell ref="Q133:Q137"/>
    <mergeCell ref="T133:T136"/>
    <mergeCell ref="A140:A146"/>
    <mergeCell ref="C140:C144"/>
    <mergeCell ref="O140:O144"/>
    <mergeCell ref="Q140:Q144"/>
    <mergeCell ref="T141:T143"/>
    <mergeCell ref="A147:A153"/>
    <mergeCell ref="C147:C151"/>
    <mergeCell ref="O147:O151"/>
    <mergeCell ref="Q147:Q151"/>
    <mergeCell ref="T148:T150"/>
    <mergeCell ref="A154:A160"/>
    <mergeCell ref="C154:C158"/>
    <mergeCell ref="O154:O158"/>
    <mergeCell ref="Q154:Q158"/>
    <mergeCell ref="T155:T157"/>
    <mergeCell ref="A161:A167"/>
    <mergeCell ref="C161:C165"/>
    <mergeCell ref="O161:O165"/>
    <mergeCell ref="Q161:Q165"/>
    <mergeCell ref="T162:T164"/>
    <mergeCell ref="A168:A174"/>
    <mergeCell ref="C168:C172"/>
    <mergeCell ref="O168:O172"/>
    <mergeCell ref="Q168:Q172"/>
    <mergeCell ref="T169:T172"/>
    <mergeCell ref="A175:A181"/>
    <mergeCell ref="C175:C179"/>
    <mergeCell ref="O175:O179"/>
    <mergeCell ref="Q175:Q179"/>
    <mergeCell ref="T177:T179"/>
    <mergeCell ref="A182:A188"/>
    <mergeCell ref="C182:C186"/>
    <mergeCell ref="O182:O186"/>
    <mergeCell ref="Q182:Q186"/>
    <mergeCell ref="T184:T186"/>
    <mergeCell ref="A189:A194"/>
    <mergeCell ref="C189:C193"/>
    <mergeCell ref="O189:O193"/>
    <mergeCell ref="Q189:Q193"/>
    <mergeCell ref="T191:T193"/>
    <mergeCell ref="A196:A201"/>
    <mergeCell ref="C196:C200"/>
    <mergeCell ref="O196:O200"/>
    <mergeCell ref="Q196:Q200"/>
    <mergeCell ref="T198:T2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155" topLeftCell="A1" activePane="bottomLeft" state="split"/>
      <selection pane="topLeft" activeCell="A4" activeCellId="0" sqref="A4"/>
      <selection pane="bottom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2"/>
    <col collapsed="false" customWidth="true" hidden="false" outlineLevel="0" max="3" min="3" style="0" width="6.49"/>
    <col collapsed="false" customWidth="true" hidden="false" outlineLevel="0" max="4" min="4" style="0" width="6.32"/>
    <col collapsed="false" customWidth="true" hidden="false" outlineLevel="0" max="5" min="5" style="0" width="8.15"/>
    <col collapsed="false" customWidth="true" hidden="false" outlineLevel="0" max="6" min="6" style="0" width="6.65"/>
    <col collapsed="false" customWidth="true" hidden="false" outlineLevel="0" max="7" min="7" style="0" width="7.15"/>
    <col collapsed="false" customWidth="true" hidden="false" outlineLevel="0" max="8" min="8" style="0" width="6.65"/>
    <col collapsed="false" customWidth="true" hidden="false" outlineLevel="0" max="9" min="9" style="0" width="7.32"/>
    <col collapsed="false" customWidth="true" hidden="false" outlineLevel="0" max="10" min="10" style="0" width="6.65"/>
    <col collapsed="false" customWidth="true" hidden="false" outlineLevel="0" max="11" min="11" style="0" width="7.82"/>
    <col collapsed="false" customWidth="true" hidden="false" outlineLevel="0" max="12" min="12" style="0" width="7.15"/>
    <col collapsed="false" customWidth="true" hidden="false" outlineLevel="0" max="13" min="13" style="0" width="9.65"/>
    <col collapsed="false" customWidth="true" hidden="false" outlineLevel="0" max="14" min="14" style="0" width="7.15"/>
    <col collapsed="false" customWidth="true" hidden="false" outlineLevel="0" max="15" min="15" style="0" width="6.49"/>
    <col collapsed="false" customWidth="true" hidden="false" outlineLevel="0" max="16" min="16" style="0" width="7.15"/>
    <col collapsed="false" customWidth="true" hidden="false" outlineLevel="0" max="17" min="17" style="0" width="6.32"/>
    <col collapsed="false" customWidth="true" hidden="false" outlineLevel="0" max="18" min="18" style="0" width="7.32"/>
    <col collapsed="false" customWidth="true" hidden="false" outlineLevel="0" max="19" min="19" style="0" width="8.99"/>
    <col collapsed="false" customWidth="true" hidden="false" outlineLevel="0" max="20" min="20" style="0" width="6.3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  <c r="S1" s="1"/>
      <c r="T1" s="1"/>
    </row>
    <row r="2" customFormat="false" ht="22.5" hidden="false" customHeight="true" outlineLevel="0" collapsed="false">
      <c r="A2" s="1"/>
      <c r="B2" s="180" t="s">
        <v>175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"/>
      <c r="S2" s="1"/>
      <c r="T2" s="1"/>
    </row>
    <row r="3" customFormat="false" ht="25.5" hidden="false" customHeight="true" outlineLevel="0" collapsed="false">
      <c r="A3" s="1"/>
      <c r="B3" s="152" t="s">
        <v>17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77</v>
      </c>
      <c r="P3" s="4"/>
      <c r="Q3" s="4"/>
      <c r="R3" s="4"/>
      <c r="S3" s="5"/>
      <c r="T3" s="1"/>
    </row>
    <row r="4" customFormat="false" ht="12.75" hidden="false" customHeight="false" outlineLevel="0" collapsed="false">
      <c r="A4" s="6" t="s">
        <v>4</v>
      </c>
      <c r="B4" s="7" t="s">
        <v>5</v>
      </c>
      <c r="C4" s="9" t="s">
        <v>178</v>
      </c>
      <c r="D4" s="9"/>
      <c r="E4" s="9" t="s">
        <v>166</v>
      </c>
      <c r="F4" s="9"/>
      <c r="G4" s="10" t="s">
        <v>167</v>
      </c>
      <c r="H4" s="10"/>
      <c r="I4" s="10"/>
      <c r="J4" s="10"/>
      <c r="K4" s="10"/>
      <c r="L4" s="10"/>
      <c r="M4" s="9" t="s">
        <v>179</v>
      </c>
      <c r="N4" s="9"/>
      <c r="O4" s="9" t="s">
        <v>10</v>
      </c>
      <c r="P4" s="9"/>
      <c r="Q4" s="8" t="s">
        <v>11</v>
      </c>
      <c r="R4" s="8"/>
      <c r="S4" s="153" t="s">
        <v>180</v>
      </c>
      <c r="T4" s="154" t="s">
        <v>181</v>
      </c>
    </row>
    <row r="5" customFormat="false" ht="12.75" hidden="false" customHeight="false" outlineLevel="0" collapsed="false">
      <c r="A5" s="6"/>
      <c r="B5" s="7"/>
      <c r="C5" s="16" t="s">
        <v>13</v>
      </c>
      <c r="D5" s="16"/>
      <c r="E5" s="16" t="s">
        <v>172</v>
      </c>
      <c r="F5" s="16"/>
      <c r="G5" s="10" t="s">
        <v>165</v>
      </c>
      <c r="H5" s="10"/>
      <c r="I5" s="10" t="s">
        <v>182</v>
      </c>
      <c r="J5" s="10"/>
      <c r="K5" s="10" t="s">
        <v>16</v>
      </c>
      <c r="L5" s="10"/>
      <c r="M5" s="16" t="s">
        <v>183</v>
      </c>
      <c r="N5" s="16"/>
      <c r="O5" s="16" t="s">
        <v>16</v>
      </c>
      <c r="P5" s="16"/>
      <c r="Q5" s="15" t="s">
        <v>18</v>
      </c>
      <c r="R5" s="15"/>
      <c r="S5" s="153"/>
      <c r="T5" s="154"/>
    </row>
    <row r="6" customFormat="false" ht="13.5" hidden="false" customHeight="false" outlineLevel="0" collapsed="false">
      <c r="A6" s="18"/>
      <c r="B6" s="18"/>
      <c r="C6" s="18" t="s">
        <v>19</v>
      </c>
      <c r="D6" s="9" t="s">
        <v>20</v>
      </c>
      <c r="E6" s="19" t="s">
        <v>19</v>
      </c>
      <c r="F6" s="20" t="s">
        <v>20</v>
      </c>
      <c r="G6" s="19" t="s">
        <v>19</v>
      </c>
      <c r="H6" s="20" t="s">
        <v>20</v>
      </c>
      <c r="I6" s="19" t="s">
        <v>19</v>
      </c>
      <c r="J6" s="20" t="s">
        <v>20</v>
      </c>
      <c r="K6" s="19" t="s">
        <v>19</v>
      </c>
      <c r="L6" s="20" t="s">
        <v>20</v>
      </c>
      <c r="M6" s="19" t="s">
        <v>19</v>
      </c>
      <c r="N6" s="20" t="s">
        <v>20</v>
      </c>
      <c r="O6" s="21" t="s">
        <v>21</v>
      </c>
      <c r="P6" s="9" t="s">
        <v>20</v>
      </c>
      <c r="Q6" s="21" t="s">
        <v>21</v>
      </c>
      <c r="R6" s="155" t="s">
        <v>20</v>
      </c>
      <c r="S6" s="16" t="s">
        <v>20</v>
      </c>
      <c r="T6" s="156"/>
    </row>
    <row r="7" customFormat="false" ht="17.25" hidden="false" customHeight="true" outlineLevel="0" collapsed="false">
      <c r="A7" s="181" t="s">
        <v>184</v>
      </c>
      <c r="B7" s="182" t="s">
        <v>185</v>
      </c>
      <c r="C7" s="183" t="n">
        <v>51</v>
      </c>
      <c r="D7" s="184"/>
      <c r="E7" s="185" t="n">
        <v>77.9</v>
      </c>
      <c r="F7" s="186"/>
      <c r="G7" s="187" t="n">
        <v>45</v>
      </c>
      <c r="H7" s="186"/>
      <c r="I7" s="188" t="n">
        <v>94</v>
      </c>
      <c r="J7" s="186"/>
      <c r="K7" s="187" t="n">
        <v>75</v>
      </c>
      <c r="L7" s="186"/>
      <c r="M7" s="189"/>
      <c r="N7" s="186"/>
      <c r="O7" s="190" t="n">
        <v>11.02</v>
      </c>
      <c r="P7" s="191"/>
      <c r="Q7" s="190" t="s">
        <v>186</v>
      </c>
      <c r="R7" s="192"/>
      <c r="S7" s="193"/>
      <c r="T7" s="35"/>
    </row>
    <row r="8" customFormat="false" ht="16.5" hidden="false" customHeight="true" outlineLevel="0" collapsed="false">
      <c r="A8" s="181"/>
      <c r="B8" s="194" t="s">
        <v>187</v>
      </c>
      <c r="C8" s="183"/>
      <c r="D8" s="195"/>
      <c r="E8" s="196"/>
      <c r="F8" s="197"/>
      <c r="G8" s="198" t="n">
        <v>60</v>
      </c>
      <c r="H8" s="197"/>
      <c r="I8" s="198" t="n">
        <v>90</v>
      </c>
      <c r="J8" s="197"/>
      <c r="K8" s="198" t="n">
        <v>40</v>
      </c>
      <c r="L8" s="199"/>
      <c r="M8" s="200" t="s">
        <v>188</v>
      </c>
      <c r="N8" s="199"/>
      <c r="O8" s="190"/>
      <c r="P8" s="191"/>
      <c r="Q8" s="190"/>
      <c r="R8" s="201"/>
      <c r="S8" s="202"/>
      <c r="T8" s="203" t="s">
        <v>189</v>
      </c>
    </row>
    <row r="9" customFormat="false" ht="15.75" hidden="false" customHeight="true" outlineLevel="0" collapsed="false">
      <c r="A9" s="181"/>
      <c r="B9" s="204" t="s">
        <v>190</v>
      </c>
      <c r="C9" s="183"/>
      <c r="D9" s="205" t="n">
        <v>3</v>
      </c>
      <c r="E9" s="200" t="n">
        <v>72.3</v>
      </c>
      <c r="F9" s="197" t="n">
        <v>3</v>
      </c>
      <c r="G9" s="198" t="n">
        <v>40</v>
      </c>
      <c r="H9" s="197" t="n">
        <v>1</v>
      </c>
      <c r="I9" s="206" t="n">
        <v>95</v>
      </c>
      <c r="J9" s="197" t="n">
        <v>1</v>
      </c>
      <c r="K9" s="198" t="n">
        <v>50</v>
      </c>
      <c r="L9" s="186" t="n">
        <v>2</v>
      </c>
      <c r="M9" s="189"/>
      <c r="N9" s="186" t="n">
        <v>2</v>
      </c>
      <c r="O9" s="190"/>
      <c r="P9" s="191" t="n">
        <v>3</v>
      </c>
      <c r="Q9" s="190"/>
      <c r="R9" s="207" t="n">
        <v>2</v>
      </c>
      <c r="S9" s="202" t="n">
        <v>17</v>
      </c>
      <c r="T9" s="203"/>
    </row>
    <row r="10" customFormat="false" ht="15.75" hidden="false" customHeight="true" outlineLevel="0" collapsed="false">
      <c r="A10" s="181"/>
      <c r="B10" s="204" t="s">
        <v>191</v>
      </c>
      <c r="C10" s="183"/>
      <c r="D10" s="195"/>
      <c r="E10" s="208"/>
      <c r="F10" s="197"/>
      <c r="G10" s="198" t="n">
        <v>60</v>
      </c>
      <c r="H10" s="197"/>
      <c r="I10" s="209" t="n">
        <v>97</v>
      </c>
      <c r="J10" s="199"/>
      <c r="K10" s="198" t="n">
        <v>40</v>
      </c>
      <c r="L10" s="197"/>
      <c r="M10" s="210" t="s">
        <v>192</v>
      </c>
      <c r="N10" s="199"/>
      <c r="O10" s="190"/>
      <c r="P10" s="191"/>
      <c r="Q10" s="190"/>
      <c r="R10" s="207"/>
      <c r="S10" s="202"/>
      <c r="T10" s="159"/>
    </row>
    <row r="11" customFormat="false" ht="15.75" hidden="false" customHeight="true" outlineLevel="0" collapsed="false">
      <c r="A11" s="181"/>
      <c r="B11" s="52"/>
      <c r="C11" s="183"/>
      <c r="D11" s="211"/>
      <c r="E11" s="212"/>
      <c r="F11" s="213"/>
      <c r="G11" s="198"/>
      <c r="H11" s="213"/>
      <c r="I11" s="198"/>
      <c r="J11" s="214"/>
      <c r="K11" s="198"/>
      <c r="L11" s="213"/>
      <c r="N11" s="214"/>
      <c r="O11" s="190"/>
      <c r="P11" s="191"/>
      <c r="Q11" s="190"/>
      <c r="R11" s="215"/>
      <c r="S11" s="202"/>
      <c r="T11" s="45"/>
    </row>
    <row r="12" customFormat="false" ht="15.75" hidden="false" customHeight="true" outlineLevel="0" collapsed="false">
      <c r="A12" s="181"/>
      <c r="B12" s="160"/>
      <c r="C12" s="61"/>
      <c r="D12" s="216"/>
      <c r="E12" s="217"/>
      <c r="F12" s="218"/>
      <c r="G12" s="219"/>
      <c r="H12" s="218"/>
      <c r="I12" s="219"/>
      <c r="J12" s="218"/>
      <c r="K12" s="219"/>
      <c r="L12" s="218"/>
      <c r="M12" s="220"/>
      <c r="N12" s="218"/>
      <c r="O12" s="221"/>
      <c r="P12" s="222"/>
      <c r="Q12" s="223"/>
      <c r="R12" s="224"/>
      <c r="S12" s="225"/>
      <c r="T12" s="68"/>
    </row>
    <row r="13" customFormat="false" ht="16.5" hidden="false" customHeight="true" outlineLevel="0" collapsed="false">
      <c r="A13" s="181"/>
      <c r="B13" s="46"/>
      <c r="C13" s="50"/>
      <c r="D13" s="226" t="n">
        <f aca="false">SUM(D7,D8,D9,D10,D11)</f>
        <v>3</v>
      </c>
      <c r="E13" s="227" t="n">
        <v>150.2</v>
      </c>
      <c r="F13" s="228" t="n">
        <f aca="false">SUM(F7,F8,F9,F10,F11,F12)</f>
        <v>3</v>
      </c>
      <c r="G13" s="227" t="n">
        <v>205</v>
      </c>
      <c r="H13" s="228" t="n">
        <f aca="false">SUM(H7,H8,H9,H10,H11)</f>
        <v>1</v>
      </c>
      <c r="I13" s="227" t="n">
        <v>376</v>
      </c>
      <c r="J13" s="228" t="n">
        <f aca="false">SUM(J7,J8,J9,J10,J11)</f>
        <v>1</v>
      </c>
      <c r="K13" s="227" t="n">
        <v>205</v>
      </c>
      <c r="L13" s="228" t="n">
        <f aca="false">SUM(L7,L8,L9,L10,L11)</f>
        <v>2</v>
      </c>
      <c r="M13" s="227" t="s">
        <v>193</v>
      </c>
      <c r="N13" s="228" t="n">
        <f aca="false">SUM(N7,N8,N9,N10,N11,N12)</f>
        <v>2</v>
      </c>
      <c r="O13" s="229"/>
      <c r="P13" s="230" t="n">
        <f aca="false">SUM(P7,P8,P9,P10,P11,P12)</f>
        <v>3</v>
      </c>
      <c r="Q13" s="229"/>
      <c r="R13" s="230" t="n">
        <f aca="false">SUM(R7,R8,R9,R10,R11)</f>
        <v>2</v>
      </c>
      <c r="S13" s="231"/>
      <c r="T13" s="232"/>
    </row>
    <row r="14" customFormat="false" ht="16.5" hidden="false" customHeight="true" outlineLevel="0" collapsed="false">
      <c r="A14" s="181" t="s">
        <v>194</v>
      </c>
      <c r="B14" s="233" t="s">
        <v>195</v>
      </c>
      <c r="C14" s="183" t="n">
        <v>53.5</v>
      </c>
      <c r="D14" s="234"/>
      <c r="E14" s="210" t="n">
        <v>79</v>
      </c>
      <c r="F14" s="235"/>
      <c r="G14" s="187" t="n">
        <v>20</v>
      </c>
      <c r="H14" s="186"/>
      <c r="I14" s="187" t="n">
        <v>82</v>
      </c>
      <c r="J14" s="186"/>
      <c r="K14" s="187" t="n">
        <v>45</v>
      </c>
      <c r="L14" s="186"/>
      <c r="M14" s="189"/>
      <c r="N14" s="186"/>
      <c r="O14" s="190" t="n">
        <v>5.53</v>
      </c>
      <c r="P14" s="191"/>
      <c r="Q14" s="190" t="s">
        <v>196</v>
      </c>
      <c r="R14" s="201"/>
      <c r="S14" s="193"/>
      <c r="T14" s="35"/>
    </row>
    <row r="15" customFormat="false" ht="16.5" hidden="false" customHeight="true" outlineLevel="0" collapsed="false">
      <c r="A15" s="181"/>
      <c r="B15" s="236" t="s">
        <v>197</v>
      </c>
      <c r="C15" s="183"/>
      <c r="D15" s="237"/>
      <c r="E15" s="238" t="n">
        <v>78.8</v>
      </c>
      <c r="F15" s="186"/>
      <c r="G15" s="198"/>
      <c r="H15" s="199"/>
      <c r="I15" s="198"/>
      <c r="J15" s="199"/>
      <c r="K15" s="198"/>
      <c r="L15" s="197"/>
      <c r="M15" s="189" t="s">
        <v>198</v>
      </c>
      <c r="N15" s="197"/>
      <c r="O15" s="190"/>
      <c r="P15" s="191"/>
      <c r="Q15" s="190"/>
      <c r="R15" s="207"/>
      <c r="S15" s="202"/>
      <c r="T15" s="239" t="s">
        <v>199</v>
      </c>
    </row>
    <row r="16" customFormat="false" ht="16.5" hidden="false" customHeight="true" outlineLevel="0" collapsed="false">
      <c r="A16" s="181"/>
      <c r="B16" s="204" t="s">
        <v>200</v>
      </c>
      <c r="C16" s="183"/>
      <c r="D16" s="205" t="n">
        <v>1</v>
      </c>
      <c r="E16" s="240"/>
      <c r="F16" s="197" t="n">
        <v>1</v>
      </c>
      <c r="G16" s="198" t="n">
        <v>45</v>
      </c>
      <c r="H16" s="199" t="n">
        <v>5</v>
      </c>
      <c r="I16" s="198" t="n">
        <v>75</v>
      </c>
      <c r="J16" s="199" t="n">
        <v>5</v>
      </c>
      <c r="K16" s="198" t="n">
        <v>60</v>
      </c>
      <c r="L16" s="197" t="n">
        <v>3</v>
      </c>
      <c r="M16" s="189"/>
      <c r="N16" s="197" t="n">
        <v>4</v>
      </c>
      <c r="O16" s="190"/>
      <c r="P16" s="191" t="n">
        <v>2</v>
      </c>
      <c r="Q16" s="190"/>
      <c r="R16" s="207" t="n">
        <v>6</v>
      </c>
      <c r="S16" s="241" t="n">
        <v>27</v>
      </c>
      <c r="T16" s="239"/>
    </row>
    <row r="17" customFormat="false" ht="16.5" hidden="false" customHeight="true" outlineLevel="0" collapsed="false">
      <c r="A17" s="181"/>
      <c r="B17" s="204" t="s">
        <v>201</v>
      </c>
      <c r="C17" s="183"/>
      <c r="D17" s="195"/>
      <c r="E17" s="240"/>
      <c r="F17" s="197"/>
      <c r="G17" s="198" t="n">
        <v>20</v>
      </c>
      <c r="H17" s="199"/>
      <c r="I17" s="198" t="n">
        <v>78</v>
      </c>
      <c r="J17" s="186"/>
      <c r="K17" s="198" t="n">
        <v>45</v>
      </c>
      <c r="L17" s="197"/>
      <c r="M17" s="189" t="s">
        <v>202</v>
      </c>
      <c r="N17" s="197"/>
      <c r="O17" s="190"/>
      <c r="P17" s="191"/>
      <c r="Q17" s="190"/>
      <c r="R17" s="242"/>
      <c r="S17" s="241"/>
      <c r="T17" s="171"/>
    </row>
    <row r="18" customFormat="false" ht="15.75" hidden="false" customHeight="true" outlineLevel="0" collapsed="false">
      <c r="A18" s="181"/>
      <c r="B18" s="236" t="s">
        <v>203</v>
      </c>
      <c r="C18" s="183"/>
      <c r="D18" s="211"/>
      <c r="E18" s="212"/>
      <c r="F18" s="213"/>
      <c r="G18" s="198" t="n">
        <v>30</v>
      </c>
      <c r="H18" s="213"/>
      <c r="I18" s="198" t="n">
        <v>87</v>
      </c>
      <c r="J18" s="213"/>
      <c r="K18" s="198" t="n">
        <v>35</v>
      </c>
      <c r="L18" s="213"/>
      <c r="M18" s="243"/>
      <c r="N18" s="213"/>
      <c r="O18" s="190"/>
      <c r="P18" s="191"/>
      <c r="Q18" s="190"/>
      <c r="R18" s="215"/>
      <c r="S18" s="202"/>
      <c r="T18" s="13"/>
    </row>
    <row r="19" customFormat="false" ht="15.75" hidden="false" customHeight="true" outlineLevel="0" collapsed="false">
      <c r="A19" s="181"/>
      <c r="B19" s="25"/>
      <c r="C19" s="61"/>
      <c r="D19" s="216"/>
      <c r="E19" s="217"/>
      <c r="F19" s="218"/>
      <c r="G19" s="219"/>
      <c r="H19" s="218"/>
      <c r="I19" s="219"/>
      <c r="J19" s="218"/>
      <c r="K19" s="219"/>
      <c r="L19" s="218"/>
      <c r="M19" s="220"/>
      <c r="N19" s="218"/>
      <c r="O19" s="221"/>
      <c r="P19" s="222"/>
      <c r="Q19" s="223"/>
      <c r="R19" s="224"/>
      <c r="S19" s="225"/>
      <c r="T19" s="68"/>
    </row>
    <row r="20" customFormat="false" ht="16.5" hidden="false" customHeight="true" outlineLevel="0" collapsed="false">
      <c r="A20" s="181"/>
      <c r="B20" s="46"/>
      <c r="C20" s="50"/>
      <c r="D20" s="226" t="n">
        <f aca="false">SUM(D14,D15,D16,D17,D18)</f>
        <v>1</v>
      </c>
      <c r="E20" s="227" t="n">
        <v>157.8</v>
      </c>
      <c r="F20" s="228" t="n">
        <f aca="false">SUM(F14,F15,F16,F17,F18,F19)</f>
        <v>1</v>
      </c>
      <c r="G20" s="227" t="n">
        <v>115</v>
      </c>
      <c r="H20" s="228" t="n">
        <f aca="false">SUM(H14,H15,H16,H17,H18)</f>
        <v>5</v>
      </c>
      <c r="I20" s="227" t="n">
        <v>322</v>
      </c>
      <c r="J20" s="228" t="n">
        <f aca="false">SUM(J14,J15,J16,J17,J18)</f>
        <v>5</v>
      </c>
      <c r="K20" s="227" t="n">
        <v>185</v>
      </c>
      <c r="L20" s="228" t="n">
        <f aca="false">SUM(L14,L15,L16,L17,L18)</f>
        <v>3</v>
      </c>
      <c r="M20" s="227" t="s">
        <v>204</v>
      </c>
      <c r="N20" s="228" t="n">
        <f aca="false">SUM(N14,N15,N16,N17,N18,N19)</f>
        <v>4</v>
      </c>
      <c r="O20" s="229"/>
      <c r="P20" s="230" t="n">
        <f aca="false">SUM(P14,P15,P16,P17,P18,P19)</f>
        <v>2</v>
      </c>
      <c r="Q20" s="229"/>
      <c r="R20" s="230" t="n">
        <f aca="false">SUM(R14,R15,R16,R17,R18)</f>
        <v>6</v>
      </c>
      <c r="S20" s="231"/>
      <c r="T20" s="244"/>
    </row>
    <row r="21" customFormat="false" ht="15.75" hidden="false" customHeight="true" outlineLevel="0" collapsed="false">
      <c r="A21" s="73" t="s">
        <v>205</v>
      </c>
      <c r="B21" s="245" t="s">
        <v>206</v>
      </c>
      <c r="C21" s="26" t="n">
        <v>47</v>
      </c>
      <c r="D21" s="234"/>
      <c r="E21" s="246" t="n">
        <v>69.8</v>
      </c>
      <c r="F21" s="186"/>
      <c r="G21" s="187"/>
      <c r="H21" s="186"/>
      <c r="I21" s="187"/>
      <c r="J21" s="186"/>
      <c r="K21" s="187"/>
      <c r="L21" s="235"/>
      <c r="M21" s="189"/>
      <c r="N21" s="186"/>
      <c r="O21" s="190" t="n">
        <v>14.3</v>
      </c>
      <c r="P21" s="191"/>
      <c r="Q21" s="190" t="s">
        <v>207</v>
      </c>
      <c r="R21" s="201"/>
      <c r="S21" s="193"/>
      <c r="T21" s="35"/>
    </row>
    <row r="22" customFormat="false" ht="15" hidden="false" customHeight="true" outlineLevel="0" collapsed="false">
      <c r="A22" s="73"/>
      <c r="B22" s="247" t="s">
        <v>208</v>
      </c>
      <c r="C22" s="26"/>
      <c r="D22" s="205"/>
      <c r="E22" s="200"/>
      <c r="F22" s="197"/>
      <c r="G22" s="198" t="n">
        <v>40</v>
      </c>
      <c r="H22" s="197"/>
      <c r="I22" s="198" t="n">
        <v>88</v>
      </c>
      <c r="J22" s="197"/>
      <c r="K22" s="198" t="n">
        <v>45</v>
      </c>
      <c r="L22" s="186"/>
      <c r="M22" s="189"/>
      <c r="N22" s="199"/>
      <c r="O22" s="190"/>
      <c r="P22" s="191"/>
      <c r="Q22" s="190"/>
      <c r="R22" s="207"/>
      <c r="S22" s="202"/>
      <c r="T22" s="56" t="n">
        <v>5</v>
      </c>
    </row>
    <row r="23" customFormat="false" ht="15" hidden="false" customHeight="true" outlineLevel="0" collapsed="false">
      <c r="A23" s="73"/>
      <c r="B23" s="194" t="s">
        <v>209</v>
      </c>
      <c r="C23" s="26"/>
      <c r="D23" s="205" t="n">
        <v>6</v>
      </c>
      <c r="E23" s="200" t="n">
        <v>71.4</v>
      </c>
      <c r="F23" s="197" t="n">
        <v>4</v>
      </c>
      <c r="G23" s="198" t="n">
        <v>25</v>
      </c>
      <c r="H23" s="197" t="n">
        <v>4</v>
      </c>
      <c r="I23" s="198" t="n">
        <v>86</v>
      </c>
      <c r="J23" s="199" t="n">
        <v>3</v>
      </c>
      <c r="K23" s="198" t="n">
        <v>55</v>
      </c>
      <c r="L23" s="197" t="n">
        <v>4</v>
      </c>
      <c r="M23" s="238" t="s">
        <v>210</v>
      </c>
      <c r="N23" s="186" t="n">
        <v>5</v>
      </c>
      <c r="O23" s="190"/>
      <c r="P23" s="191" t="n">
        <v>7</v>
      </c>
      <c r="Q23" s="190"/>
      <c r="R23" s="207" t="n">
        <v>1</v>
      </c>
      <c r="S23" s="202" t="n">
        <v>34</v>
      </c>
      <c r="T23" s="56"/>
    </row>
    <row r="24" customFormat="false" ht="15" hidden="false" customHeight="true" outlineLevel="0" collapsed="false">
      <c r="A24" s="73"/>
      <c r="B24" s="204" t="s">
        <v>211</v>
      </c>
      <c r="C24" s="26"/>
      <c r="D24" s="195"/>
      <c r="E24" s="200"/>
      <c r="F24" s="197"/>
      <c r="G24" s="198" t="n">
        <v>25</v>
      </c>
      <c r="H24" s="197"/>
      <c r="I24" s="198" t="n">
        <v>84</v>
      </c>
      <c r="J24" s="199"/>
      <c r="K24" s="198" t="n">
        <v>55</v>
      </c>
      <c r="L24" s="197"/>
      <c r="M24" s="189" t="s">
        <v>212</v>
      </c>
      <c r="N24" s="197"/>
      <c r="O24" s="190"/>
      <c r="P24" s="191"/>
      <c r="Q24" s="190"/>
      <c r="R24" s="207"/>
      <c r="S24" s="202"/>
      <c r="T24" s="171"/>
    </row>
    <row r="25" customFormat="false" ht="15.75" hidden="false" customHeight="true" outlineLevel="0" collapsed="false">
      <c r="A25" s="73"/>
      <c r="B25" s="248" t="s">
        <v>213</v>
      </c>
      <c r="C25" s="26"/>
      <c r="D25" s="211"/>
      <c r="E25" s="212"/>
      <c r="F25" s="213"/>
      <c r="G25" s="198" t="n">
        <v>30</v>
      </c>
      <c r="H25" s="213"/>
      <c r="I25" s="198" t="n">
        <v>92</v>
      </c>
      <c r="J25" s="214"/>
      <c r="K25" s="198" t="n">
        <v>30</v>
      </c>
      <c r="L25" s="213"/>
      <c r="M25" s="243"/>
      <c r="N25" s="213"/>
      <c r="O25" s="190"/>
      <c r="P25" s="191"/>
      <c r="Q25" s="190"/>
      <c r="R25" s="215"/>
      <c r="S25" s="202"/>
      <c r="T25" s="45"/>
    </row>
    <row r="26" customFormat="false" ht="15.75" hidden="false" customHeight="true" outlineLevel="0" collapsed="false">
      <c r="A26" s="73"/>
      <c r="B26" s="160"/>
      <c r="C26" s="61"/>
      <c r="D26" s="216"/>
      <c r="E26" s="217"/>
      <c r="F26" s="218"/>
      <c r="G26" s="219"/>
      <c r="H26" s="218"/>
      <c r="I26" s="219"/>
      <c r="J26" s="218"/>
      <c r="K26" s="219"/>
      <c r="L26" s="218"/>
      <c r="M26" s="220"/>
      <c r="N26" s="218"/>
      <c r="O26" s="221"/>
      <c r="P26" s="222"/>
      <c r="Q26" s="223"/>
      <c r="R26" s="224"/>
      <c r="S26" s="225"/>
      <c r="T26" s="68"/>
    </row>
    <row r="27" customFormat="false" ht="16.5" hidden="false" customHeight="true" outlineLevel="0" collapsed="false">
      <c r="A27" s="73"/>
      <c r="B27" s="46"/>
      <c r="C27" s="50"/>
      <c r="D27" s="226" t="n">
        <f aca="false">SUM(D21,D22,D23,D24,D25)</f>
        <v>6</v>
      </c>
      <c r="E27" s="227" t="n">
        <v>141.2</v>
      </c>
      <c r="F27" s="228" t="n">
        <f aca="false">SUM(F21,F22,F23,F24,F25,F26)</f>
        <v>4</v>
      </c>
      <c r="G27" s="227" t="n">
        <v>120</v>
      </c>
      <c r="H27" s="228" t="n">
        <f aca="false">SUM(H21,H22,H23,H24,H25)</f>
        <v>4</v>
      </c>
      <c r="I27" s="227" t="n">
        <v>350</v>
      </c>
      <c r="J27" s="228" t="n">
        <f aca="false">SUM(J21,J22,J23,J24,J25)</f>
        <v>3</v>
      </c>
      <c r="K27" s="227" t="n">
        <v>185</v>
      </c>
      <c r="L27" s="228" t="n">
        <f aca="false">SUM(L21,L22,L23,L24,L25)</f>
        <v>4</v>
      </c>
      <c r="M27" s="227" t="s">
        <v>214</v>
      </c>
      <c r="N27" s="228" t="n">
        <f aca="false">SUM(N21,N22,N23,N24,N25,N26)</f>
        <v>5</v>
      </c>
      <c r="O27" s="229"/>
      <c r="P27" s="230" t="n">
        <f aca="false">SUM(P21,P22,P23,P24,P25,P26)</f>
        <v>7</v>
      </c>
      <c r="Q27" s="229"/>
      <c r="R27" s="230" t="n">
        <f aca="false">SUM(R21,R22,R23,R24,R25)</f>
        <v>1</v>
      </c>
      <c r="S27" s="231"/>
      <c r="T27" s="47"/>
    </row>
    <row r="28" customFormat="false" ht="15.75" hidden="false" customHeight="true" outlineLevel="0" collapsed="false">
      <c r="A28" s="181" t="s">
        <v>215</v>
      </c>
      <c r="B28" s="233" t="s">
        <v>216</v>
      </c>
      <c r="C28" s="183" t="n">
        <v>50.48</v>
      </c>
      <c r="D28" s="234"/>
      <c r="E28" s="246"/>
      <c r="F28" s="186"/>
      <c r="G28" s="187" t="n">
        <v>45</v>
      </c>
      <c r="H28" s="186"/>
      <c r="I28" s="187" t="n">
        <v>89</v>
      </c>
      <c r="J28" s="235"/>
      <c r="K28" s="187" t="n">
        <v>75</v>
      </c>
      <c r="L28" s="186"/>
      <c r="M28" s="189" t="s">
        <v>217</v>
      </c>
      <c r="N28" s="186"/>
      <c r="O28" s="190" t="n">
        <v>5.13</v>
      </c>
      <c r="P28" s="191"/>
      <c r="Q28" s="190" t="s">
        <v>218</v>
      </c>
      <c r="R28" s="201"/>
      <c r="S28" s="193"/>
      <c r="T28" s="35"/>
    </row>
    <row r="29" customFormat="false" ht="15" hidden="false" customHeight="true" outlineLevel="0" collapsed="false">
      <c r="A29" s="181"/>
      <c r="B29" s="249" t="s">
        <v>219</v>
      </c>
      <c r="C29" s="183"/>
      <c r="D29" s="205"/>
      <c r="E29" s="196" t="n">
        <v>67.9</v>
      </c>
      <c r="F29" s="197"/>
      <c r="G29" s="198" t="n">
        <v>55</v>
      </c>
      <c r="H29" s="197"/>
      <c r="I29" s="198" t="n">
        <v>92</v>
      </c>
      <c r="J29" s="199"/>
      <c r="K29" s="198" t="n">
        <v>45</v>
      </c>
      <c r="L29" s="199"/>
      <c r="M29" s="189"/>
      <c r="N29" s="197"/>
      <c r="O29" s="190"/>
      <c r="P29" s="191"/>
      <c r="Q29" s="190"/>
      <c r="R29" s="207"/>
      <c r="S29" s="202"/>
      <c r="T29" s="250" t="s">
        <v>220</v>
      </c>
    </row>
    <row r="30" customFormat="false" ht="15" hidden="false" customHeight="true" outlineLevel="0" collapsed="false">
      <c r="A30" s="181"/>
      <c r="B30" s="249" t="s">
        <v>221</v>
      </c>
      <c r="C30" s="183"/>
      <c r="D30" s="195" t="n">
        <v>4</v>
      </c>
      <c r="E30" s="240"/>
      <c r="F30" s="197" t="n">
        <v>6</v>
      </c>
      <c r="G30" s="198" t="n">
        <v>25</v>
      </c>
      <c r="H30" s="199" t="n">
        <v>2</v>
      </c>
      <c r="I30" s="198" t="n">
        <v>91</v>
      </c>
      <c r="J30" s="186" t="n">
        <v>2</v>
      </c>
      <c r="K30" s="198" t="n">
        <v>50</v>
      </c>
      <c r="L30" s="186" t="n">
        <v>1</v>
      </c>
      <c r="M30" s="185" t="s">
        <v>222</v>
      </c>
      <c r="N30" s="197" t="n">
        <v>1</v>
      </c>
      <c r="O30" s="190"/>
      <c r="P30" s="191" t="n">
        <v>1</v>
      </c>
      <c r="Q30" s="190"/>
      <c r="R30" s="207" t="n">
        <v>4</v>
      </c>
      <c r="S30" s="202" t="n">
        <v>21</v>
      </c>
      <c r="T30" s="250"/>
    </row>
    <row r="31" customFormat="false" ht="15" hidden="false" customHeight="true" outlineLevel="0" collapsed="false">
      <c r="A31" s="181"/>
      <c r="B31" s="249" t="s">
        <v>223</v>
      </c>
      <c r="C31" s="183"/>
      <c r="D31" s="237"/>
      <c r="E31" s="200" t="n">
        <v>61.4</v>
      </c>
      <c r="F31" s="197"/>
      <c r="G31" s="198" t="n">
        <v>40</v>
      </c>
      <c r="H31" s="186"/>
      <c r="I31" s="198" t="n">
        <v>86</v>
      </c>
      <c r="J31" s="199"/>
      <c r="K31" s="198" t="n">
        <v>65</v>
      </c>
      <c r="L31" s="197"/>
      <c r="M31" s="189"/>
      <c r="N31" s="197"/>
      <c r="O31" s="190"/>
      <c r="P31" s="191"/>
      <c r="Q31" s="190"/>
      <c r="R31" s="207"/>
      <c r="S31" s="202"/>
      <c r="T31" s="250"/>
    </row>
    <row r="32" customFormat="false" ht="15.75" hidden="false" customHeight="true" outlineLevel="0" collapsed="false">
      <c r="A32" s="181"/>
      <c r="B32" s="249"/>
      <c r="C32" s="183"/>
      <c r="D32" s="211"/>
      <c r="E32" s="212"/>
      <c r="F32" s="213"/>
      <c r="G32" s="198"/>
      <c r="H32" s="213"/>
      <c r="I32" s="198"/>
      <c r="J32" s="214"/>
      <c r="K32" s="198"/>
      <c r="L32" s="213"/>
      <c r="M32" s="243"/>
      <c r="N32" s="213"/>
      <c r="O32" s="190"/>
      <c r="P32" s="191"/>
      <c r="Q32" s="190"/>
      <c r="R32" s="215"/>
      <c r="S32" s="202"/>
      <c r="T32" s="45"/>
    </row>
    <row r="33" customFormat="false" ht="15.75" hidden="false" customHeight="true" outlineLevel="0" collapsed="false">
      <c r="A33" s="181"/>
      <c r="B33" s="173"/>
      <c r="C33" s="61"/>
      <c r="D33" s="216"/>
      <c r="E33" s="217"/>
      <c r="F33" s="218"/>
      <c r="G33" s="219"/>
      <c r="H33" s="218"/>
      <c r="I33" s="219"/>
      <c r="J33" s="218"/>
      <c r="K33" s="219"/>
      <c r="L33" s="218"/>
      <c r="M33" s="220"/>
      <c r="N33" s="218"/>
      <c r="O33" s="221"/>
      <c r="P33" s="222"/>
      <c r="Q33" s="223"/>
      <c r="R33" s="224"/>
      <c r="S33" s="225"/>
      <c r="T33" s="68"/>
    </row>
    <row r="34" customFormat="false" ht="16.5" hidden="false" customHeight="true" outlineLevel="0" collapsed="false">
      <c r="A34" s="181"/>
      <c r="B34" s="46"/>
      <c r="C34" s="50"/>
      <c r="D34" s="226" t="n">
        <f aca="false">SUM(D28,D29,D30,D31,D32)</f>
        <v>4</v>
      </c>
      <c r="E34" s="227" t="n">
        <v>129.3</v>
      </c>
      <c r="F34" s="228" t="n">
        <f aca="false">SUM(F28,F29,F30,F31,F32,F33)</f>
        <v>6</v>
      </c>
      <c r="G34" s="227" t="n">
        <v>165</v>
      </c>
      <c r="H34" s="228" t="n">
        <f aca="false">SUM(H28,H29,H30,H31,H32)</f>
        <v>2</v>
      </c>
      <c r="I34" s="227" t="n">
        <v>358</v>
      </c>
      <c r="J34" s="228" t="n">
        <f aca="false">SUM(J28,J29,J30,J31,J32)</f>
        <v>2</v>
      </c>
      <c r="K34" s="227" t="n">
        <v>235</v>
      </c>
      <c r="L34" s="228" t="n">
        <f aca="false">SUM(L28,L29,L30,L31,L32)</f>
        <v>1</v>
      </c>
      <c r="M34" s="227" t="s">
        <v>224</v>
      </c>
      <c r="N34" s="228" t="n">
        <f aca="false">SUM(N28,N29,N30,N31,N32,N33)</f>
        <v>1</v>
      </c>
      <c r="O34" s="229"/>
      <c r="P34" s="230" t="n">
        <f aca="false">SUM(P28,P29,P30,P31,P32,P33)</f>
        <v>1</v>
      </c>
      <c r="Q34" s="229"/>
      <c r="R34" s="230" t="n">
        <f aca="false">SUM(R28,R29,R30,R31,R32)</f>
        <v>4</v>
      </c>
      <c r="S34" s="231"/>
      <c r="T34" s="251"/>
    </row>
    <row r="35" customFormat="false" ht="15.75" hidden="false" customHeight="true" outlineLevel="0" collapsed="false">
      <c r="A35" s="181" t="s">
        <v>225</v>
      </c>
      <c r="B35" s="233" t="s">
        <v>226</v>
      </c>
      <c r="C35" s="183" t="n">
        <v>52.9</v>
      </c>
      <c r="D35" s="252"/>
      <c r="E35" s="246" t="n">
        <v>77.4</v>
      </c>
      <c r="F35" s="186"/>
      <c r="G35" s="187" t="n">
        <v>60</v>
      </c>
      <c r="H35" s="186"/>
      <c r="I35" s="187" t="n">
        <v>93</v>
      </c>
      <c r="J35" s="186"/>
      <c r="K35" s="187" t="n">
        <v>55</v>
      </c>
      <c r="L35" s="235"/>
      <c r="M35" s="189" t="s">
        <v>227</v>
      </c>
      <c r="N35" s="235"/>
      <c r="O35" s="190" t="n">
        <v>14.3</v>
      </c>
      <c r="P35" s="253"/>
      <c r="Q35" s="190" t="s">
        <v>228</v>
      </c>
      <c r="R35" s="192"/>
      <c r="S35" s="193"/>
      <c r="T35" s="35"/>
    </row>
    <row r="36" customFormat="false" ht="15" hidden="false" customHeight="true" outlineLevel="0" collapsed="false">
      <c r="A36" s="181"/>
      <c r="B36" s="204" t="s">
        <v>229</v>
      </c>
      <c r="C36" s="183"/>
      <c r="D36" s="195"/>
      <c r="E36" s="196"/>
      <c r="F36" s="199"/>
      <c r="G36" s="198" t="n">
        <v>35</v>
      </c>
      <c r="H36" s="197"/>
      <c r="I36" s="198" t="n">
        <v>82</v>
      </c>
      <c r="J36" s="199"/>
      <c r="K36" s="198" t="n">
        <v>25</v>
      </c>
      <c r="L36" s="186"/>
      <c r="M36" s="189" t="s">
        <v>230</v>
      </c>
      <c r="N36" s="186"/>
      <c r="O36" s="190"/>
      <c r="P36" s="253"/>
      <c r="Q36" s="190"/>
      <c r="R36" s="242"/>
      <c r="S36" s="202"/>
      <c r="T36" s="80" t="n">
        <v>4</v>
      </c>
    </row>
    <row r="37" customFormat="false" ht="15" hidden="false" customHeight="true" outlineLevel="0" collapsed="false">
      <c r="A37" s="181"/>
      <c r="B37" s="236" t="s">
        <v>231</v>
      </c>
      <c r="C37" s="183"/>
      <c r="D37" s="237" t="n">
        <v>2</v>
      </c>
      <c r="E37" s="240"/>
      <c r="F37" s="199" t="n">
        <v>2</v>
      </c>
      <c r="G37" s="198" t="n">
        <v>25</v>
      </c>
      <c r="H37" s="197" t="n">
        <v>3</v>
      </c>
      <c r="I37" s="198" t="n">
        <v>88</v>
      </c>
      <c r="J37" s="186" t="n">
        <v>4</v>
      </c>
      <c r="K37" s="198" t="n">
        <v>25</v>
      </c>
      <c r="L37" s="197" t="n">
        <v>5</v>
      </c>
      <c r="M37" s="189"/>
      <c r="N37" s="197" t="n">
        <v>3</v>
      </c>
      <c r="O37" s="190"/>
      <c r="P37" s="253" t="n">
        <v>9</v>
      </c>
      <c r="Q37" s="190"/>
      <c r="R37" s="201" t="n">
        <v>5</v>
      </c>
      <c r="S37" s="202" t="n">
        <v>33</v>
      </c>
      <c r="T37" s="80"/>
    </row>
    <row r="38" customFormat="false" ht="15" hidden="false" customHeight="true" outlineLevel="0" collapsed="false">
      <c r="A38" s="181"/>
      <c r="B38" s="204" t="s">
        <v>232</v>
      </c>
      <c r="C38" s="183"/>
      <c r="D38" s="237"/>
      <c r="E38" s="200" t="n">
        <v>74</v>
      </c>
      <c r="F38" s="199"/>
      <c r="G38" s="198" t="n">
        <v>35</v>
      </c>
      <c r="H38" s="197"/>
      <c r="I38" s="198" t="n">
        <v>85</v>
      </c>
      <c r="J38" s="197"/>
      <c r="K38" s="198" t="n">
        <v>40</v>
      </c>
      <c r="L38" s="197"/>
      <c r="M38" s="189"/>
      <c r="N38" s="254"/>
      <c r="O38" s="190"/>
      <c r="P38" s="253"/>
      <c r="Q38" s="190"/>
      <c r="R38" s="207"/>
      <c r="S38" s="202"/>
      <c r="T38" s="80"/>
      <c r="W38" s="82"/>
    </row>
    <row r="39" customFormat="false" ht="15" hidden="false" customHeight="true" outlineLevel="0" collapsed="false">
      <c r="A39" s="181"/>
      <c r="B39" s="249"/>
      <c r="C39" s="183"/>
      <c r="D39" s="211"/>
      <c r="E39" s="212"/>
      <c r="F39" s="213"/>
      <c r="G39" s="198"/>
      <c r="H39" s="213"/>
      <c r="I39" s="198"/>
      <c r="J39" s="213"/>
      <c r="K39" s="198"/>
      <c r="L39" s="213"/>
      <c r="M39" s="243"/>
      <c r="N39" s="255"/>
      <c r="O39" s="190"/>
      <c r="P39" s="253"/>
      <c r="Q39" s="190"/>
      <c r="R39" s="215"/>
      <c r="S39" s="202"/>
      <c r="T39" s="45"/>
      <c r="W39" s="82"/>
    </row>
    <row r="40" customFormat="false" ht="15" hidden="false" customHeight="true" outlineLevel="0" collapsed="false">
      <c r="A40" s="181"/>
      <c r="B40" s="247"/>
      <c r="C40" s="61"/>
      <c r="D40" s="216"/>
      <c r="E40" s="217"/>
      <c r="F40" s="218"/>
      <c r="G40" s="219"/>
      <c r="H40" s="218"/>
      <c r="I40" s="219"/>
      <c r="J40" s="218"/>
      <c r="K40" s="219"/>
      <c r="L40" s="218"/>
      <c r="M40" s="220"/>
      <c r="N40" s="256"/>
      <c r="O40" s="257"/>
      <c r="P40" s="222"/>
      <c r="Q40" s="223"/>
      <c r="R40" s="224"/>
      <c r="S40" s="225"/>
      <c r="T40" s="68"/>
      <c r="W40" s="82"/>
    </row>
    <row r="41" customFormat="false" ht="16.5" hidden="false" customHeight="true" outlineLevel="0" collapsed="false">
      <c r="A41" s="181"/>
      <c r="B41" s="83"/>
      <c r="C41" s="50"/>
      <c r="D41" s="226" t="n">
        <f aca="false">SUM(D35,D36,D37,D38,D39)</f>
        <v>2</v>
      </c>
      <c r="E41" s="227" t="n">
        <v>151.4</v>
      </c>
      <c r="F41" s="228" t="n">
        <f aca="false">SUM(F35,F36,F37,F38,F39,F40)</f>
        <v>2</v>
      </c>
      <c r="G41" s="227" t="n">
        <v>155</v>
      </c>
      <c r="H41" s="228" t="n">
        <f aca="false">SUM(H35,H36,H37,H38,H39)</f>
        <v>3</v>
      </c>
      <c r="I41" s="227" t="n">
        <v>348</v>
      </c>
      <c r="J41" s="228" t="n">
        <f aca="false">SUM(J35,J36,J37,J38,J39)</f>
        <v>4</v>
      </c>
      <c r="K41" s="227" t="n">
        <v>145</v>
      </c>
      <c r="L41" s="228" t="n">
        <f aca="false">SUM(L35,L36,L37,L38,L39)</f>
        <v>5</v>
      </c>
      <c r="M41" s="227" t="s">
        <v>233</v>
      </c>
      <c r="N41" s="228" t="n">
        <f aca="false">SUM(N35,N36,N37,N38,N39,N40)</f>
        <v>3</v>
      </c>
      <c r="O41" s="229"/>
      <c r="P41" s="230" t="n">
        <f aca="false">SUM(P35,P36,P37,P38,P39,P40)</f>
        <v>9</v>
      </c>
      <c r="Q41" s="229"/>
      <c r="R41" s="230" t="n">
        <f aca="false">SUM(R35,R36,R37,R38,R39)</f>
        <v>5</v>
      </c>
      <c r="S41" s="231"/>
      <c r="T41" s="47"/>
      <c r="W41" s="82"/>
    </row>
    <row r="42" customFormat="false" ht="15.75" hidden="false" customHeight="true" outlineLevel="0" collapsed="false">
      <c r="A42" s="181" t="s">
        <v>234</v>
      </c>
      <c r="B42" s="182" t="s">
        <v>235</v>
      </c>
      <c r="C42" s="183" t="n">
        <v>42.4</v>
      </c>
      <c r="D42" s="252"/>
      <c r="E42" s="258" t="n">
        <v>65.6</v>
      </c>
      <c r="F42" s="186"/>
      <c r="G42" s="259" t="n">
        <v>25</v>
      </c>
      <c r="H42" s="186"/>
      <c r="I42" s="260" t="n">
        <v>69</v>
      </c>
      <c r="J42" s="261"/>
      <c r="K42" s="260" t="n">
        <v>0</v>
      </c>
      <c r="L42" s="186"/>
      <c r="M42" s="262" t="s">
        <v>236</v>
      </c>
      <c r="N42" s="186"/>
      <c r="O42" s="263" t="n">
        <v>15</v>
      </c>
      <c r="P42" s="191"/>
      <c r="Q42" s="190" t="s">
        <v>237</v>
      </c>
      <c r="R42" s="201"/>
      <c r="S42" s="193"/>
      <c r="T42" s="35"/>
      <c r="W42" s="82"/>
    </row>
    <row r="43" customFormat="false" ht="15" hidden="false" customHeight="true" outlineLevel="0" collapsed="false">
      <c r="A43" s="181"/>
      <c r="B43" s="194" t="s">
        <v>238</v>
      </c>
      <c r="C43" s="183"/>
      <c r="D43" s="195"/>
      <c r="E43" s="264"/>
      <c r="F43" s="199"/>
      <c r="G43" s="219" t="n">
        <v>30</v>
      </c>
      <c r="H43" s="197"/>
      <c r="I43" s="219" t="n">
        <v>81</v>
      </c>
      <c r="J43" s="186"/>
      <c r="K43" s="219" t="n">
        <v>40</v>
      </c>
      <c r="L43" s="197"/>
      <c r="M43" s="265"/>
      <c r="N43" s="199"/>
      <c r="O43" s="263"/>
      <c r="P43" s="191"/>
      <c r="Q43" s="190"/>
      <c r="R43" s="207"/>
      <c r="S43" s="202"/>
      <c r="T43" s="56" t="n">
        <v>7</v>
      </c>
      <c r="W43" s="82"/>
    </row>
    <row r="44" customFormat="false" ht="15" hidden="false" customHeight="true" outlineLevel="0" collapsed="false">
      <c r="A44" s="181"/>
      <c r="B44" s="204" t="s">
        <v>239</v>
      </c>
      <c r="C44" s="183"/>
      <c r="D44" s="237" t="n">
        <v>8</v>
      </c>
      <c r="E44" s="266" t="n">
        <v>65.7</v>
      </c>
      <c r="F44" s="267" t="n">
        <v>5</v>
      </c>
      <c r="G44" s="219" t="n">
        <v>20</v>
      </c>
      <c r="H44" s="199" t="n">
        <v>9</v>
      </c>
      <c r="I44" s="198" t="n">
        <v>76</v>
      </c>
      <c r="J44" s="199" t="n">
        <v>6</v>
      </c>
      <c r="K44" s="219" t="n">
        <v>25</v>
      </c>
      <c r="L44" s="199" t="n">
        <v>7</v>
      </c>
      <c r="M44" s="268" t="s">
        <v>240</v>
      </c>
      <c r="N44" s="186" t="n">
        <v>7</v>
      </c>
      <c r="O44" s="263"/>
      <c r="P44" s="191" t="n">
        <v>6</v>
      </c>
      <c r="Q44" s="190"/>
      <c r="R44" s="207" t="n">
        <v>7</v>
      </c>
      <c r="S44" s="202" t="n">
        <v>55</v>
      </c>
      <c r="T44" s="56"/>
      <c r="W44" s="82"/>
    </row>
    <row r="45" customFormat="false" ht="15" hidden="false" customHeight="true" outlineLevel="0" collapsed="false">
      <c r="A45" s="181"/>
      <c r="B45" s="236" t="s">
        <v>241</v>
      </c>
      <c r="C45" s="183"/>
      <c r="D45" s="237"/>
      <c r="E45" s="240"/>
      <c r="F45" s="186"/>
      <c r="G45" s="219" t="n">
        <v>20</v>
      </c>
      <c r="H45" s="186"/>
      <c r="I45" s="260" t="n">
        <v>77</v>
      </c>
      <c r="J45" s="186"/>
      <c r="K45" s="219" t="n">
        <v>30</v>
      </c>
      <c r="L45" s="186"/>
      <c r="M45" s="268"/>
      <c r="N45" s="199"/>
      <c r="O45" s="263"/>
      <c r="P45" s="191"/>
      <c r="Q45" s="190"/>
      <c r="R45" s="242"/>
      <c r="S45" s="202"/>
      <c r="T45" s="56"/>
      <c r="W45" s="82"/>
    </row>
    <row r="46" customFormat="false" ht="15" hidden="false" customHeight="true" outlineLevel="0" collapsed="false">
      <c r="A46" s="181"/>
      <c r="B46" s="204"/>
      <c r="C46" s="183"/>
      <c r="D46" s="211"/>
      <c r="E46" s="269"/>
      <c r="F46" s="213"/>
      <c r="G46" s="198"/>
      <c r="H46" s="213"/>
      <c r="I46" s="198"/>
      <c r="J46" s="213"/>
      <c r="K46" s="198"/>
      <c r="L46" s="213"/>
      <c r="M46" s="243"/>
      <c r="N46" s="214"/>
      <c r="O46" s="263"/>
      <c r="P46" s="191"/>
      <c r="Q46" s="190"/>
      <c r="R46" s="270"/>
      <c r="S46" s="202"/>
      <c r="T46" s="45"/>
      <c r="W46" s="82"/>
    </row>
    <row r="47" customFormat="false" ht="15" hidden="false" customHeight="true" outlineLevel="0" collapsed="false">
      <c r="A47" s="181"/>
      <c r="B47" s="25"/>
      <c r="C47" s="61"/>
      <c r="D47" s="216"/>
      <c r="E47" s="217"/>
      <c r="F47" s="218"/>
      <c r="G47" s="219"/>
      <c r="H47" s="218"/>
      <c r="I47" s="219"/>
      <c r="J47" s="218"/>
      <c r="K47" s="219"/>
      <c r="L47" s="218"/>
      <c r="M47" s="220"/>
      <c r="N47" s="218"/>
      <c r="O47" s="221"/>
      <c r="P47" s="222"/>
      <c r="Q47" s="223"/>
      <c r="R47" s="224"/>
      <c r="S47" s="225"/>
      <c r="T47" s="68"/>
      <c r="W47" s="82"/>
    </row>
    <row r="48" customFormat="false" ht="16.5" hidden="false" customHeight="true" outlineLevel="0" collapsed="false">
      <c r="A48" s="181"/>
      <c r="B48" s="85"/>
      <c r="C48" s="50"/>
      <c r="D48" s="226" t="n">
        <f aca="false">SUM(D42,D43,D44,D45,D46)</f>
        <v>8</v>
      </c>
      <c r="E48" s="227" t="n">
        <v>131.3</v>
      </c>
      <c r="F48" s="228" t="n">
        <f aca="false">SUM(F42,F43,F44,F45,F46,F47)</f>
        <v>5</v>
      </c>
      <c r="G48" s="227" t="n">
        <v>95</v>
      </c>
      <c r="H48" s="228" t="n">
        <f aca="false">SUM(H42,H43,H44,H45,H46)</f>
        <v>9</v>
      </c>
      <c r="I48" s="227" t="n">
        <v>303</v>
      </c>
      <c r="J48" s="228" t="n">
        <f aca="false">SUM(J42,J43,J44,J45,J46)</f>
        <v>6</v>
      </c>
      <c r="K48" s="227" t="n">
        <v>95</v>
      </c>
      <c r="L48" s="228" t="n">
        <f aca="false">SUM(L42,L43,L44,L45,L46)</f>
        <v>7</v>
      </c>
      <c r="M48" s="227" t="s">
        <v>242</v>
      </c>
      <c r="N48" s="228" t="n">
        <f aca="false">SUM(N42,N43,N44,N45,N46,N47)</f>
        <v>7</v>
      </c>
      <c r="O48" s="229"/>
      <c r="P48" s="230" t="n">
        <f aca="false">SUM(P42,P43,P44,P45,P46,P47)</f>
        <v>6</v>
      </c>
      <c r="Q48" s="229"/>
      <c r="R48" s="230" t="n">
        <f aca="false">SUM(R42,R43,R44,R45,R46)</f>
        <v>7</v>
      </c>
      <c r="S48" s="231"/>
      <c r="T48" s="47"/>
      <c r="W48" s="82"/>
    </row>
    <row r="49" customFormat="false" ht="15.75" hidden="false" customHeight="true" outlineLevel="0" collapsed="false">
      <c r="A49" s="181" t="s">
        <v>243</v>
      </c>
      <c r="B49" s="182" t="s">
        <v>244</v>
      </c>
      <c r="C49" s="183" t="n">
        <v>48.3</v>
      </c>
      <c r="D49" s="234"/>
      <c r="E49" s="271" t="n">
        <v>55.2</v>
      </c>
      <c r="F49" s="186"/>
      <c r="G49" s="272" t="n">
        <v>30</v>
      </c>
      <c r="H49" s="186"/>
      <c r="I49" s="259" t="n">
        <v>74</v>
      </c>
      <c r="J49" s="186"/>
      <c r="K49" s="260" t="n">
        <v>30</v>
      </c>
      <c r="L49" s="186"/>
      <c r="M49" s="268" t="s">
        <v>245</v>
      </c>
      <c r="N49" s="186"/>
      <c r="O49" s="190" t="n">
        <v>14.3</v>
      </c>
      <c r="P49" s="191"/>
      <c r="Q49" s="190" t="s">
        <v>246</v>
      </c>
      <c r="R49" s="201"/>
      <c r="S49" s="193"/>
      <c r="T49" s="35"/>
      <c r="W49" s="82"/>
    </row>
    <row r="50" customFormat="false" ht="15" hidden="false" customHeight="true" outlineLevel="0" collapsed="false">
      <c r="A50" s="181"/>
      <c r="B50" s="194" t="s">
        <v>247</v>
      </c>
      <c r="C50" s="183"/>
      <c r="D50" s="205"/>
      <c r="E50" s="264"/>
      <c r="F50" s="199"/>
      <c r="G50" s="260" t="n">
        <v>20</v>
      </c>
      <c r="H50" s="197"/>
      <c r="I50" s="219" t="n">
        <v>80</v>
      </c>
      <c r="J50" s="199"/>
      <c r="K50" s="219" t="n">
        <v>40</v>
      </c>
      <c r="L50" s="199"/>
      <c r="M50" s="268"/>
      <c r="N50" s="197"/>
      <c r="O50" s="190"/>
      <c r="P50" s="191"/>
      <c r="Q50" s="190"/>
      <c r="R50" s="207"/>
      <c r="S50" s="202"/>
      <c r="T50" s="56" t="n">
        <v>6</v>
      </c>
      <c r="X50" s="273"/>
    </row>
    <row r="51" customFormat="false" ht="15" hidden="false" customHeight="true" outlineLevel="0" collapsed="false">
      <c r="A51" s="181"/>
      <c r="B51" s="194" t="s">
        <v>248</v>
      </c>
      <c r="C51" s="183"/>
      <c r="D51" s="205" t="n">
        <v>5</v>
      </c>
      <c r="E51" s="266" t="n">
        <v>58</v>
      </c>
      <c r="F51" s="199" t="n">
        <v>7</v>
      </c>
      <c r="G51" s="219" t="n">
        <v>20</v>
      </c>
      <c r="H51" s="197" t="n">
        <v>7</v>
      </c>
      <c r="I51" s="219" t="n">
        <v>50</v>
      </c>
      <c r="J51" s="186" t="n">
        <v>7</v>
      </c>
      <c r="K51" s="219" t="n">
        <v>30</v>
      </c>
      <c r="L51" s="186" t="n">
        <v>6</v>
      </c>
      <c r="M51" s="268" t="s">
        <v>249</v>
      </c>
      <c r="N51" s="197" t="n">
        <v>6</v>
      </c>
      <c r="O51" s="190"/>
      <c r="P51" s="191" t="n">
        <v>8</v>
      </c>
      <c r="Q51" s="190"/>
      <c r="R51" s="207" t="n">
        <v>3</v>
      </c>
      <c r="S51" s="202" t="n">
        <v>49</v>
      </c>
      <c r="T51" s="56"/>
    </row>
    <row r="52" customFormat="false" ht="15" hidden="false" customHeight="true" outlineLevel="0" collapsed="false">
      <c r="A52" s="181"/>
      <c r="B52" s="204" t="s">
        <v>250</v>
      </c>
      <c r="C52" s="183"/>
      <c r="D52" s="195"/>
      <c r="E52" s="274"/>
      <c r="F52" s="186"/>
      <c r="G52" s="198" t="n">
        <v>35</v>
      </c>
      <c r="H52" s="197"/>
      <c r="I52" s="219" t="n">
        <v>65</v>
      </c>
      <c r="J52" s="199"/>
      <c r="K52" s="219" t="n">
        <v>5</v>
      </c>
      <c r="L52" s="197"/>
      <c r="M52" s="268"/>
      <c r="N52" s="197"/>
      <c r="O52" s="190"/>
      <c r="P52" s="191"/>
      <c r="Q52" s="190"/>
      <c r="R52" s="207"/>
      <c r="S52" s="202"/>
      <c r="T52" s="56"/>
    </row>
    <row r="53" customFormat="false" ht="15" hidden="false" customHeight="true" outlineLevel="0" collapsed="false">
      <c r="A53" s="181"/>
      <c r="B53" s="275"/>
      <c r="C53" s="183"/>
      <c r="D53" s="211"/>
      <c r="E53" s="212"/>
      <c r="F53" s="213"/>
      <c r="G53" s="187"/>
      <c r="H53" s="213"/>
      <c r="I53" s="198"/>
      <c r="J53" s="214"/>
      <c r="K53" s="198"/>
      <c r="L53" s="213"/>
      <c r="M53" s="243"/>
      <c r="N53" s="213"/>
      <c r="O53" s="190"/>
      <c r="P53" s="191"/>
      <c r="Q53" s="190"/>
      <c r="R53" s="215"/>
      <c r="S53" s="202"/>
      <c r="T53" s="45"/>
    </row>
    <row r="54" customFormat="false" ht="15" hidden="false" customHeight="true" outlineLevel="0" collapsed="false">
      <c r="A54" s="181"/>
      <c r="B54" s="160"/>
      <c r="C54" s="61"/>
      <c r="D54" s="216"/>
      <c r="E54" s="217"/>
      <c r="F54" s="218"/>
      <c r="G54" s="219"/>
      <c r="H54" s="218"/>
      <c r="I54" s="219"/>
      <c r="J54" s="218"/>
      <c r="K54" s="219"/>
      <c r="L54" s="218"/>
      <c r="M54" s="220"/>
      <c r="N54" s="218"/>
      <c r="O54" s="221"/>
      <c r="P54" s="222"/>
      <c r="Q54" s="223"/>
      <c r="R54" s="224"/>
      <c r="S54" s="225"/>
      <c r="T54" s="68"/>
    </row>
    <row r="55" customFormat="false" ht="16.5" hidden="false" customHeight="true" outlineLevel="0" collapsed="false">
      <c r="A55" s="181"/>
      <c r="B55" s="86"/>
      <c r="C55" s="50"/>
      <c r="D55" s="226" t="n">
        <f aca="false">SUM(D49,D50,D51,D52,D53)</f>
        <v>5</v>
      </c>
      <c r="E55" s="227" t="n">
        <v>113.2</v>
      </c>
      <c r="F55" s="228" t="n">
        <f aca="false">SUM(F49,F50,F51,F52,F53,F54)</f>
        <v>7</v>
      </c>
      <c r="G55" s="227" t="n">
        <v>105</v>
      </c>
      <c r="H55" s="228" t="n">
        <f aca="false">SUM(H49,H50,H51,H52,H53)</f>
        <v>7</v>
      </c>
      <c r="I55" s="227" t="n">
        <v>269</v>
      </c>
      <c r="J55" s="228" t="n">
        <f aca="false">SUM(J49,J50,J51,J52,J53)</f>
        <v>7</v>
      </c>
      <c r="K55" s="227" t="n">
        <v>105</v>
      </c>
      <c r="L55" s="228" t="n">
        <f aca="false">SUM(L49,L50,L51,L52,L53)</f>
        <v>6</v>
      </c>
      <c r="M55" s="227" t="s">
        <v>251</v>
      </c>
      <c r="N55" s="228" t="n">
        <f aca="false">SUM(N49,N50,N51,N52,N53,N54)</f>
        <v>6</v>
      </c>
      <c r="O55" s="229"/>
      <c r="P55" s="230" t="n">
        <f aca="false">SUM(P49,P50,P51,P52,P53,P54)</f>
        <v>8</v>
      </c>
      <c r="Q55" s="229"/>
      <c r="R55" s="230" t="n">
        <f aca="false">SUM(R49,R50,R51,R52,R53)</f>
        <v>3</v>
      </c>
      <c r="S55" s="231"/>
      <c r="T55" s="47"/>
    </row>
    <row r="56" customFormat="false" ht="15.75" hidden="false" customHeight="true" outlineLevel="0" collapsed="false">
      <c r="A56" s="181" t="s">
        <v>252</v>
      </c>
      <c r="B56" s="182" t="s">
        <v>253</v>
      </c>
      <c r="C56" s="183" t="n">
        <v>46.5</v>
      </c>
      <c r="D56" s="234"/>
      <c r="E56" s="271"/>
      <c r="F56" s="186"/>
      <c r="G56" s="259" t="n">
        <v>25</v>
      </c>
      <c r="H56" s="186"/>
      <c r="I56" s="260" t="n">
        <v>52</v>
      </c>
      <c r="J56" s="186"/>
      <c r="K56" s="260" t="n">
        <v>15</v>
      </c>
      <c r="L56" s="186"/>
      <c r="M56" s="268" t="s">
        <v>254</v>
      </c>
      <c r="N56" s="186"/>
      <c r="O56" s="190" t="n">
        <v>11.06</v>
      </c>
      <c r="P56" s="191"/>
      <c r="Q56" s="190"/>
      <c r="R56" s="201"/>
      <c r="S56" s="193"/>
      <c r="T56" s="35"/>
    </row>
    <row r="57" customFormat="false" ht="15" hidden="false" customHeight="true" outlineLevel="0" collapsed="false">
      <c r="A57" s="181"/>
      <c r="B57" s="194" t="s">
        <v>255</v>
      </c>
      <c r="C57" s="183"/>
      <c r="D57" s="237"/>
      <c r="E57" s="264"/>
      <c r="F57" s="197"/>
      <c r="G57" s="219" t="n">
        <v>25</v>
      </c>
      <c r="H57" s="197"/>
      <c r="I57" s="198" t="n">
        <v>68</v>
      </c>
      <c r="J57" s="199"/>
      <c r="K57" s="219" t="n">
        <v>10</v>
      </c>
      <c r="L57" s="199"/>
      <c r="M57" s="268"/>
      <c r="N57" s="197"/>
      <c r="O57" s="190"/>
      <c r="P57" s="191"/>
      <c r="Q57" s="190"/>
      <c r="R57" s="207"/>
      <c r="S57" s="202"/>
      <c r="T57" s="56" t="n">
        <v>8</v>
      </c>
    </row>
    <row r="58" customFormat="false" ht="15" hidden="false" customHeight="true" outlineLevel="0" collapsed="false">
      <c r="A58" s="181"/>
      <c r="B58" s="204" t="s">
        <v>256</v>
      </c>
      <c r="C58" s="183"/>
      <c r="D58" s="205" t="n">
        <v>7</v>
      </c>
      <c r="E58" s="266" t="n">
        <v>48</v>
      </c>
      <c r="F58" s="197" t="n">
        <v>8</v>
      </c>
      <c r="G58" s="219" t="n">
        <v>15</v>
      </c>
      <c r="H58" s="197" t="n">
        <v>8</v>
      </c>
      <c r="I58" s="260" t="n">
        <v>79</v>
      </c>
      <c r="J58" s="199" t="n">
        <v>8</v>
      </c>
      <c r="K58" s="219" t="n">
        <v>15</v>
      </c>
      <c r="L58" s="199" t="n">
        <v>9</v>
      </c>
      <c r="M58" s="268"/>
      <c r="N58" s="199" t="n">
        <v>9</v>
      </c>
      <c r="O58" s="190"/>
      <c r="P58" s="191" t="n">
        <v>4</v>
      </c>
      <c r="Q58" s="190"/>
      <c r="R58" s="207" t="n">
        <v>10</v>
      </c>
      <c r="S58" s="202" t="n">
        <v>63</v>
      </c>
      <c r="T58" s="56"/>
    </row>
    <row r="59" customFormat="false" ht="15" hidden="false" customHeight="true" outlineLevel="0" collapsed="false">
      <c r="A59" s="181"/>
      <c r="B59" s="249" t="s">
        <v>257</v>
      </c>
      <c r="C59" s="183"/>
      <c r="D59" s="195"/>
      <c r="E59" s="266" t="n">
        <v>52</v>
      </c>
      <c r="F59" s="197"/>
      <c r="G59" s="198" t="n">
        <v>35</v>
      </c>
      <c r="H59" s="197"/>
      <c r="I59" s="219" t="n">
        <v>62</v>
      </c>
      <c r="J59" s="186"/>
      <c r="K59" s="219" t="n">
        <v>25</v>
      </c>
      <c r="L59" s="186"/>
      <c r="M59" s="268"/>
      <c r="N59" s="186"/>
      <c r="O59" s="190"/>
      <c r="P59" s="191"/>
      <c r="Q59" s="190"/>
      <c r="R59" s="207"/>
      <c r="S59" s="202"/>
      <c r="T59" s="56"/>
    </row>
    <row r="60" customFormat="false" ht="15" hidden="false" customHeight="true" outlineLevel="0" collapsed="false">
      <c r="A60" s="181"/>
      <c r="B60" s="249"/>
      <c r="C60" s="183"/>
      <c r="D60" s="211"/>
      <c r="E60" s="212"/>
      <c r="F60" s="213"/>
      <c r="G60" s="187"/>
      <c r="H60" s="213"/>
      <c r="I60" s="198"/>
      <c r="J60" s="213"/>
      <c r="K60" s="198"/>
      <c r="L60" s="213"/>
      <c r="M60" s="243" t="s">
        <v>254</v>
      </c>
      <c r="N60" s="213"/>
      <c r="O60" s="190"/>
      <c r="P60" s="191"/>
      <c r="Q60" s="190"/>
      <c r="R60" s="215"/>
      <c r="S60" s="202"/>
      <c r="T60" s="89"/>
    </row>
    <row r="61" customFormat="false" ht="15" hidden="false" customHeight="true" outlineLevel="0" collapsed="false">
      <c r="A61" s="181"/>
      <c r="B61" s="25"/>
      <c r="C61" s="61"/>
      <c r="D61" s="216"/>
      <c r="E61" s="217"/>
      <c r="F61" s="218"/>
      <c r="G61" s="219"/>
      <c r="H61" s="218"/>
      <c r="I61" s="219"/>
      <c r="J61" s="218"/>
      <c r="K61" s="219"/>
      <c r="L61" s="218"/>
      <c r="M61" s="220"/>
      <c r="N61" s="218"/>
      <c r="O61" s="221"/>
      <c r="P61" s="222"/>
      <c r="Q61" s="223"/>
      <c r="R61" s="224"/>
      <c r="S61" s="225"/>
      <c r="T61" s="68"/>
    </row>
    <row r="62" customFormat="false" ht="16.5" hidden="false" customHeight="true" outlineLevel="0" collapsed="false">
      <c r="A62" s="181"/>
      <c r="B62" s="90"/>
      <c r="C62" s="50"/>
      <c r="D62" s="226" t="n">
        <f aca="false">SUM(D56,D57,D58,D59,D60)</f>
        <v>7</v>
      </c>
      <c r="E62" s="227" t="n">
        <v>100</v>
      </c>
      <c r="F62" s="228" t="n">
        <f aca="false">SUM(F56,F57,F58,F59,F60,F61)</f>
        <v>8</v>
      </c>
      <c r="G62" s="227" t="n">
        <v>100</v>
      </c>
      <c r="H62" s="228" t="n">
        <f aca="false">SUM(H56,H57,H58,H59,H60)</f>
        <v>8</v>
      </c>
      <c r="I62" s="227" t="n">
        <v>261</v>
      </c>
      <c r="J62" s="228" t="n">
        <f aca="false">SUM(J56,J57,J58,J59,J60)</f>
        <v>8</v>
      </c>
      <c r="K62" s="227" t="n">
        <v>65</v>
      </c>
      <c r="L62" s="228" t="n">
        <f aca="false">SUM(L56,L57,L58,L59,L60)</f>
        <v>9</v>
      </c>
      <c r="M62" s="227" t="s">
        <v>258</v>
      </c>
      <c r="N62" s="228" t="n">
        <f aca="false">SUM(N56,N57,N58,N59,N60,N61)</f>
        <v>9</v>
      </c>
      <c r="O62" s="229"/>
      <c r="P62" s="230" t="n">
        <f aca="false">SUM(P56,P57,P58,P59,P60,P61)</f>
        <v>4</v>
      </c>
      <c r="Q62" s="229"/>
      <c r="R62" s="230" t="n">
        <f aca="false">SUM(R56,R57,R58,R59,R60)</f>
        <v>10</v>
      </c>
      <c r="S62" s="231"/>
      <c r="T62" s="47"/>
    </row>
    <row r="63" customFormat="false" ht="15.75" hidden="false" customHeight="true" outlineLevel="0" collapsed="false">
      <c r="A63" s="181" t="s">
        <v>259</v>
      </c>
      <c r="B63" s="182" t="s">
        <v>260</v>
      </c>
      <c r="C63" s="183" t="n">
        <v>40.2</v>
      </c>
      <c r="D63" s="234"/>
      <c r="E63" s="276" t="n">
        <v>0</v>
      </c>
      <c r="F63" s="186"/>
      <c r="G63" s="260" t="n">
        <v>0</v>
      </c>
      <c r="H63" s="186"/>
      <c r="I63" s="260" t="n">
        <v>26</v>
      </c>
      <c r="J63" s="186"/>
      <c r="K63" s="259" t="n">
        <v>0</v>
      </c>
      <c r="L63" s="186"/>
      <c r="M63" s="277"/>
      <c r="N63" s="186"/>
      <c r="O63" s="190" t="n">
        <v>15</v>
      </c>
      <c r="P63" s="191"/>
      <c r="Q63" s="190"/>
      <c r="R63" s="270"/>
      <c r="S63" s="193"/>
      <c r="T63" s="35"/>
    </row>
    <row r="64" customFormat="false" ht="15" hidden="false" customHeight="true" outlineLevel="0" collapsed="false">
      <c r="A64" s="181"/>
      <c r="B64" s="204" t="s">
        <v>261</v>
      </c>
      <c r="C64" s="183"/>
      <c r="D64" s="237"/>
      <c r="E64" s="246" t="n">
        <v>0</v>
      </c>
      <c r="F64" s="199"/>
      <c r="G64" s="219" t="n">
        <v>20</v>
      </c>
      <c r="H64" s="197"/>
      <c r="I64" s="219" t="n">
        <v>82</v>
      </c>
      <c r="J64" s="197"/>
      <c r="K64" s="198" t="n">
        <v>25</v>
      </c>
      <c r="L64" s="197"/>
      <c r="M64" s="265"/>
      <c r="N64" s="197"/>
      <c r="O64" s="190"/>
      <c r="P64" s="191"/>
      <c r="Q64" s="190"/>
      <c r="R64" s="278"/>
      <c r="S64" s="202"/>
      <c r="T64" s="56" t="n">
        <v>10</v>
      </c>
    </row>
    <row r="65" customFormat="false" ht="15" hidden="false" customHeight="true" outlineLevel="0" collapsed="false">
      <c r="A65" s="181"/>
      <c r="B65" s="204" t="s">
        <v>262</v>
      </c>
      <c r="C65" s="183"/>
      <c r="D65" s="237" t="n">
        <v>9</v>
      </c>
      <c r="E65" s="240"/>
      <c r="F65" s="186" t="n">
        <v>10</v>
      </c>
      <c r="G65" s="219" t="n">
        <v>10</v>
      </c>
      <c r="H65" s="199" t="n">
        <v>10</v>
      </c>
      <c r="I65" s="219" t="n">
        <v>33</v>
      </c>
      <c r="J65" s="197" t="n">
        <v>10</v>
      </c>
      <c r="K65" s="187" t="n">
        <v>0</v>
      </c>
      <c r="L65" s="197" t="n">
        <v>10</v>
      </c>
      <c r="M65" s="189"/>
      <c r="N65" s="197" t="n">
        <v>10</v>
      </c>
      <c r="O65" s="190"/>
      <c r="P65" s="191" t="n">
        <v>10</v>
      </c>
      <c r="Q65" s="190"/>
      <c r="R65" s="278" t="n">
        <v>10</v>
      </c>
      <c r="S65" s="202" t="n">
        <v>79</v>
      </c>
      <c r="T65" s="56"/>
    </row>
    <row r="66" customFormat="false" ht="15" hidden="false" customHeight="true" outlineLevel="0" collapsed="false">
      <c r="A66" s="181"/>
      <c r="B66" s="204" t="s">
        <v>263</v>
      </c>
      <c r="C66" s="183"/>
      <c r="D66" s="237"/>
      <c r="E66" s="240"/>
      <c r="F66" s="197"/>
      <c r="G66" s="198" t="n">
        <v>10</v>
      </c>
      <c r="H66" s="186"/>
      <c r="I66" s="198" t="n">
        <v>26</v>
      </c>
      <c r="J66" s="197"/>
      <c r="K66" s="187" t="n">
        <v>10</v>
      </c>
      <c r="L66" s="197"/>
      <c r="M66" s="265"/>
      <c r="N66" s="199"/>
      <c r="O66" s="190"/>
      <c r="P66" s="191"/>
      <c r="Q66" s="190"/>
      <c r="R66" s="278"/>
      <c r="S66" s="202"/>
      <c r="T66" s="56"/>
    </row>
    <row r="67" customFormat="false" ht="15" hidden="false" customHeight="true" outlineLevel="0" collapsed="false">
      <c r="A67" s="181"/>
      <c r="B67" s="275"/>
      <c r="C67" s="183"/>
      <c r="D67" s="211"/>
      <c r="E67" s="212"/>
      <c r="F67" s="213"/>
      <c r="G67" s="187"/>
      <c r="H67" s="213"/>
      <c r="I67" s="187"/>
      <c r="J67" s="213"/>
      <c r="K67" s="187"/>
      <c r="L67" s="213"/>
      <c r="M67" s="243"/>
      <c r="N67" s="214"/>
      <c r="O67" s="190"/>
      <c r="P67" s="191"/>
      <c r="Q67" s="190"/>
      <c r="R67" s="278"/>
      <c r="S67" s="202"/>
      <c r="T67" s="13"/>
    </row>
    <row r="68" customFormat="false" ht="15.75" hidden="false" customHeight="true" outlineLevel="0" collapsed="false">
      <c r="A68" s="181"/>
      <c r="B68" s="92"/>
      <c r="C68" s="61"/>
      <c r="D68" s="216"/>
      <c r="E68" s="217"/>
      <c r="F68" s="218"/>
      <c r="G68" s="219"/>
      <c r="H68" s="218"/>
      <c r="I68" s="219"/>
      <c r="J68" s="218"/>
      <c r="K68" s="219"/>
      <c r="L68" s="218"/>
      <c r="M68" s="220"/>
      <c r="N68" s="218"/>
      <c r="O68" s="221"/>
      <c r="P68" s="222"/>
      <c r="Q68" s="223"/>
      <c r="R68" s="224"/>
      <c r="S68" s="225"/>
      <c r="T68" s="68"/>
    </row>
    <row r="69" customFormat="false" ht="16.5" hidden="false" customHeight="true" outlineLevel="0" collapsed="false">
      <c r="A69" s="181"/>
      <c r="B69" s="93"/>
      <c r="C69" s="50"/>
      <c r="D69" s="226" t="n">
        <f aca="false">SUM(D63,D64,D65,D66,D67)</f>
        <v>9</v>
      </c>
      <c r="E69" s="227" t="n">
        <v>0</v>
      </c>
      <c r="F69" s="228" t="n">
        <f aca="false">SUM(F63,F64,F65,F66,F67,F68)</f>
        <v>10</v>
      </c>
      <c r="G69" s="227" t="n">
        <v>40</v>
      </c>
      <c r="H69" s="228" t="n">
        <f aca="false">SUM(H63,H64,H65,H66,H67)</f>
        <v>10</v>
      </c>
      <c r="I69" s="227" t="n">
        <v>167</v>
      </c>
      <c r="J69" s="228" t="n">
        <f aca="false">SUM(J63,J64,J65,J66,J67)</f>
        <v>10</v>
      </c>
      <c r="K69" s="227" t="n">
        <v>35</v>
      </c>
      <c r="L69" s="228" t="n">
        <f aca="false">SUM(L63,L64,L65,L66,L67)</f>
        <v>10</v>
      </c>
      <c r="M69" s="227"/>
      <c r="N69" s="228" t="n">
        <f aca="false">SUM(N63,N64,N65,N66,N67,N68)</f>
        <v>10</v>
      </c>
      <c r="O69" s="229"/>
      <c r="P69" s="230" t="n">
        <f aca="false">SUM(P63,P64,P65,P66,P67,P68)</f>
        <v>10</v>
      </c>
      <c r="Q69" s="229"/>
      <c r="R69" s="230" t="n">
        <f aca="false">SUM(R63,R64,R65,R66,R67)</f>
        <v>10</v>
      </c>
      <c r="S69" s="231"/>
      <c r="T69" s="47"/>
    </row>
    <row r="70" customFormat="false" ht="15.75" hidden="false" customHeight="true" outlineLevel="0" collapsed="false">
      <c r="A70" s="181" t="s">
        <v>264</v>
      </c>
      <c r="B70" s="182" t="s">
        <v>265</v>
      </c>
      <c r="C70" s="183" t="n">
        <v>39</v>
      </c>
      <c r="D70" s="234"/>
      <c r="E70" s="246"/>
      <c r="F70" s="186"/>
      <c r="G70" s="260" t="n">
        <v>55</v>
      </c>
      <c r="H70" s="186"/>
      <c r="I70" s="259" t="n">
        <v>74</v>
      </c>
      <c r="J70" s="186"/>
      <c r="K70" s="272" t="n">
        <v>35</v>
      </c>
      <c r="L70" s="186"/>
      <c r="M70" s="268"/>
      <c r="N70" s="186"/>
      <c r="O70" s="190" t="n">
        <v>14.3</v>
      </c>
      <c r="P70" s="191"/>
      <c r="Q70" s="190" t="s">
        <v>266</v>
      </c>
      <c r="R70" s="270"/>
      <c r="S70" s="193"/>
      <c r="T70" s="35"/>
    </row>
    <row r="71" customFormat="false" ht="15" hidden="false" customHeight="true" outlineLevel="0" collapsed="false">
      <c r="A71" s="181"/>
      <c r="B71" s="204" t="s">
        <v>267</v>
      </c>
      <c r="C71" s="183"/>
      <c r="D71" s="205"/>
      <c r="E71" s="196"/>
      <c r="F71" s="197"/>
      <c r="G71" s="198" t="n">
        <v>15</v>
      </c>
      <c r="H71" s="197"/>
      <c r="I71" s="198" t="n">
        <v>46</v>
      </c>
      <c r="J71" s="199"/>
      <c r="K71" s="260" t="n">
        <v>30</v>
      </c>
      <c r="L71" s="199"/>
      <c r="M71" s="268" t="s">
        <v>268</v>
      </c>
      <c r="N71" s="199"/>
      <c r="O71" s="190"/>
      <c r="P71" s="191"/>
      <c r="Q71" s="190"/>
      <c r="R71" s="278"/>
      <c r="S71" s="202"/>
      <c r="T71" s="56" t="n">
        <v>9</v>
      </c>
    </row>
    <row r="72" customFormat="false" ht="15" hidden="false" customHeight="true" outlineLevel="0" collapsed="false">
      <c r="A72" s="181"/>
      <c r="B72" s="204" t="s">
        <v>269</v>
      </c>
      <c r="C72" s="183"/>
      <c r="D72" s="205" t="n">
        <v>10</v>
      </c>
      <c r="E72" s="200" t="n">
        <v>40.6</v>
      </c>
      <c r="F72" s="197" t="n">
        <v>9</v>
      </c>
      <c r="G72" s="260" t="n">
        <v>15</v>
      </c>
      <c r="H72" s="199" t="n">
        <v>6</v>
      </c>
      <c r="I72" s="260" t="n">
        <v>40</v>
      </c>
      <c r="J72" s="186" t="n">
        <v>9</v>
      </c>
      <c r="K72" s="198" t="n">
        <v>5</v>
      </c>
      <c r="L72" s="199" t="n">
        <v>8</v>
      </c>
      <c r="M72" s="189" t="s">
        <v>270</v>
      </c>
      <c r="N72" s="199" t="n">
        <v>8</v>
      </c>
      <c r="O72" s="190"/>
      <c r="P72" s="191" t="n">
        <v>5</v>
      </c>
      <c r="Q72" s="190"/>
      <c r="R72" s="278" t="n">
        <v>8</v>
      </c>
      <c r="S72" s="202" t="n">
        <v>63</v>
      </c>
      <c r="T72" s="56"/>
    </row>
    <row r="73" customFormat="false" ht="15" hidden="false" customHeight="true" outlineLevel="0" collapsed="false">
      <c r="A73" s="181"/>
      <c r="B73" s="249" t="s">
        <v>271</v>
      </c>
      <c r="C73" s="183"/>
      <c r="D73" s="195"/>
      <c r="E73" s="200" t="n">
        <v>54.8</v>
      </c>
      <c r="F73" s="197"/>
      <c r="G73" s="219" t="n">
        <v>25</v>
      </c>
      <c r="H73" s="199"/>
      <c r="I73" s="198" t="n">
        <v>42</v>
      </c>
      <c r="J73" s="197"/>
      <c r="K73" s="198" t="n">
        <v>20</v>
      </c>
      <c r="L73" s="199"/>
      <c r="M73" s="265"/>
      <c r="N73" s="199"/>
      <c r="O73" s="190"/>
      <c r="P73" s="191"/>
      <c r="Q73" s="190"/>
      <c r="R73" s="278"/>
      <c r="S73" s="202"/>
      <c r="T73" s="56"/>
    </row>
    <row r="74" customFormat="false" ht="15.75" hidden="false" customHeight="true" outlineLevel="0" collapsed="false">
      <c r="A74" s="181"/>
      <c r="C74" s="183"/>
      <c r="D74" s="211"/>
      <c r="E74" s="212"/>
      <c r="F74" s="213"/>
      <c r="G74" s="198"/>
      <c r="H74" s="214"/>
      <c r="I74" s="187"/>
      <c r="J74" s="213"/>
      <c r="K74" s="198"/>
      <c r="L74" s="214"/>
      <c r="M74" s="243"/>
      <c r="N74" s="214"/>
      <c r="O74" s="190"/>
      <c r="P74" s="191"/>
      <c r="Q74" s="190"/>
      <c r="R74" s="278"/>
      <c r="S74" s="202"/>
      <c r="T74" s="89"/>
    </row>
    <row r="75" customFormat="false" ht="15.75" hidden="false" customHeight="true" outlineLevel="0" collapsed="false">
      <c r="A75" s="181"/>
      <c r="B75" s="92"/>
      <c r="C75" s="61"/>
      <c r="D75" s="216"/>
      <c r="E75" s="217"/>
      <c r="F75" s="218"/>
      <c r="G75" s="219"/>
      <c r="H75" s="218"/>
      <c r="I75" s="219"/>
      <c r="J75" s="218"/>
      <c r="K75" s="219"/>
      <c r="L75" s="218"/>
      <c r="M75" s="220"/>
      <c r="N75" s="218"/>
      <c r="O75" s="221"/>
      <c r="P75" s="222"/>
      <c r="Q75" s="223"/>
      <c r="R75" s="224"/>
      <c r="S75" s="225"/>
      <c r="T75" s="68"/>
    </row>
    <row r="76" customFormat="false" ht="16.5" hidden="false" customHeight="true" outlineLevel="0" collapsed="false">
      <c r="A76" s="181"/>
      <c r="B76" s="93"/>
      <c r="C76" s="50"/>
      <c r="D76" s="226" t="n">
        <f aca="false">SUM(D70,D71,D72,D73,D74)</f>
        <v>10</v>
      </c>
      <c r="E76" s="227" t="n">
        <v>95.4</v>
      </c>
      <c r="F76" s="228" t="n">
        <f aca="false">SUM(F70,F71,F72,F73,F74,F75)</f>
        <v>9</v>
      </c>
      <c r="G76" s="227" t="n">
        <v>110</v>
      </c>
      <c r="H76" s="228" t="n">
        <f aca="false">SUM(H70,H71,H72,H73,H74)</f>
        <v>6</v>
      </c>
      <c r="I76" s="227" t="n">
        <v>202</v>
      </c>
      <c r="J76" s="228" t="n">
        <f aca="false">SUM(J70,J71,J72,J73,J74)</f>
        <v>9</v>
      </c>
      <c r="K76" s="227" t="n">
        <v>90</v>
      </c>
      <c r="L76" s="228" t="n">
        <f aca="false">SUM(L70,L71,L72,L73,L74)</f>
        <v>8</v>
      </c>
      <c r="M76" s="227" t="s">
        <v>272</v>
      </c>
      <c r="N76" s="228" t="n">
        <f aca="false">SUM(N70,N71,N72,N73,N74,N75)</f>
        <v>8</v>
      </c>
      <c r="O76" s="229"/>
      <c r="P76" s="230" t="n">
        <f aca="false">SUM(P70,P71,P72,P73,P74,P75)</f>
        <v>5</v>
      </c>
      <c r="Q76" s="229"/>
      <c r="R76" s="230" t="n">
        <f aca="false">SUM(R70,R71,R72,R73,R74)</f>
        <v>8</v>
      </c>
      <c r="S76" s="231"/>
      <c r="T76" s="47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79"/>
      <c r="R77" s="1"/>
      <c r="S77" s="1"/>
      <c r="T77" s="1"/>
    </row>
    <row r="78" customFormat="false" ht="15" hidden="false" customHeight="false" outlineLevel="0" collapsed="false">
      <c r="A78" s="279"/>
      <c r="B78" s="279"/>
      <c r="C78" s="279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</row>
    <row r="79" customFormat="false" ht="15" hidden="false" customHeight="false" outlineLevel="0" collapsed="false">
      <c r="A79" s="281"/>
      <c r="B79" s="281"/>
      <c r="C79" s="281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  <c r="O79" s="282"/>
      <c r="P79" s="282"/>
    </row>
    <row r="80" customFormat="false" ht="15" hidden="false" customHeight="false" outlineLevel="0" collapsed="false">
      <c r="A80" s="279" t="s">
        <v>273</v>
      </c>
      <c r="B80" s="279"/>
      <c r="C80" s="279"/>
      <c r="D80" s="280" t="s">
        <v>274</v>
      </c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</row>
    <row r="81" customFormat="false" ht="15" hidden="false" customHeight="false" outlineLevel="0" collapsed="false">
      <c r="A81" s="281"/>
      <c r="B81" s="281"/>
      <c r="C81" s="281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</row>
    <row r="82" customFormat="false" ht="15" hidden="false" customHeight="false" outlineLevel="0" collapsed="false">
      <c r="A82" s="279"/>
      <c r="B82" s="279"/>
      <c r="C82" s="279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</row>
    <row r="83" customFormat="false" ht="15" hidden="false" customHeight="false" outlineLevel="0" collapsed="false">
      <c r="A83" s="281"/>
      <c r="B83" s="281"/>
      <c r="C83" s="281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  <c r="O83" s="282"/>
      <c r="P83" s="282"/>
    </row>
    <row r="84" customFormat="false" ht="15.75" hidden="false" customHeight="false" outlineLevel="0" collapsed="false">
      <c r="A84" s="279" t="s">
        <v>275</v>
      </c>
      <c r="B84" s="279"/>
      <c r="C84" s="279"/>
      <c r="D84" s="283" t="s">
        <v>276</v>
      </c>
      <c r="E84" s="283"/>
      <c r="F84" s="283"/>
      <c r="G84" s="283"/>
      <c r="H84" s="283"/>
      <c r="I84" s="283"/>
      <c r="J84" s="283"/>
      <c r="K84" s="283"/>
      <c r="L84" s="283"/>
      <c r="M84" s="283"/>
      <c r="N84" s="280"/>
      <c r="O84" s="280"/>
      <c r="P84" s="280"/>
    </row>
  </sheetData>
  <mergeCells count="79">
    <mergeCell ref="B1:Q1"/>
    <mergeCell ref="B2:Q2"/>
    <mergeCell ref="O3:R3"/>
    <mergeCell ref="A4:A5"/>
    <mergeCell ref="B4:B5"/>
    <mergeCell ref="C4:D4"/>
    <mergeCell ref="E4:F4"/>
    <mergeCell ref="G4:L4"/>
    <mergeCell ref="M4:N4"/>
    <mergeCell ref="O4:P4"/>
    <mergeCell ref="Q4:R4"/>
    <mergeCell ref="S4:S5"/>
    <mergeCell ref="T4:T5"/>
    <mergeCell ref="C5:D5"/>
    <mergeCell ref="E5:F5"/>
    <mergeCell ref="G5:H5"/>
    <mergeCell ref="I5:J5"/>
    <mergeCell ref="K5:L5"/>
    <mergeCell ref="M5:N5"/>
    <mergeCell ref="O5:P5"/>
    <mergeCell ref="Q5:R5"/>
    <mergeCell ref="A7:A13"/>
    <mergeCell ref="C7:C11"/>
    <mergeCell ref="O7:O11"/>
    <mergeCell ref="Q7:Q11"/>
    <mergeCell ref="T8:T9"/>
    <mergeCell ref="A14:A20"/>
    <mergeCell ref="C14:C18"/>
    <mergeCell ref="O14:O18"/>
    <mergeCell ref="Q14:Q18"/>
    <mergeCell ref="T15:T16"/>
    <mergeCell ref="A21:A27"/>
    <mergeCell ref="C21:C25"/>
    <mergeCell ref="O21:O25"/>
    <mergeCell ref="Q21:Q25"/>
    <mergeCell ref="T22:T23"/>
    <mergeCell ref="A28:A34"/>
    <mergeCell ref="C28:C32"/>
    <mergeCell ref="O28:O32"/>
    <mergeCell ref="Q28:Q32"/>
    <mergeCell ref="T29:T31"/>
    <mergeCell ref="A35:A41"/>
    <mergeCell ref="C35:C39"/>
    <mergeCell ref="O35:O39"/>
    <mergeCell ref="Q35:Q39"/>
    <mergeCell ref="T36:T38"/>
    <mergeCell ref="A42:A48"/>
    <mergeCell ref="C42:C46"/>
    <mergeCell ref="O42:O46"/>
    <mergeCell ref="Q42:Q46"/>
    <mergeCell ref="T43:T45"/>
    <mergeCell ref="A49:A55"/>
    <mergeCell ref="C49:C53"/>
    <mergeCell ref="O49:O53"/>
    <mergeCell ref="Q49:Q53"/>
    <mergeCell ref="T50:T52"/>
    <mergeCell ref="A56:A62"/>
    <mergeCell ref="C56:C60"/>
    <mergeCell ref="O56:O60"/>
    <mergeCell ref="Q56:Q60"/>
    <mergeCell ref="T57:T59"/>
    <mergeCell ref="A63:A69"/>
    <mergeCell ref="C63:C67"/>
    <mergeCell ref="O63:O67"/>
    <mergeCell ref="Q63:Q67"/>
    <mergeCell ref="T64:T66"/>
    <mergeCell ref="A70:A76"/>
    <mergeCell ref="C70:C74"/>
    <mergeCell ref="O70:O74"/>
    <mergeCell ref="Q70:Q74"/>
    <mergeCell ref="T71:T73"/>
    <mergeCell ref="A78:C78"/>
    <mergeCell ref="D78:P78"/>
    <mergeCell ref="A80:C80"/>
    <mergeCell ref="D80:P80"/>
    <mergeCell ref="A82:C82"/>
    <mergeCell ref="D82:P82"/>
    <mergeCell ref="A84:C84"/>
    <mergeCell ref="D84:M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41:42Z</dcterms:created>
  <dc:creator>AV</dc:creator>
  <dc:description/>
  <dc:language>en-US</dc:language>
  <cp:lastModifiedBy>Наш</cp:lastModifiedBy>
  <cp:lastPrinted>2020-09-28T13:57:11Z</cp:lastPrinted>
  <dcterms:modified xsi:type="dcterms:W3CDTF">2020-10-05T07:16:42Z</dcterms:modified>
  <cp:revision>0</cp:revision>
  <dc:subject/>
  <dc:title/>
</cp:coreProperties>
</file>